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3"/>
  </bookViews>
  <sheets>
    <sheet name="강판" sheetId="1" state="visible" r:id="rId2"/>
    <sheet name="무늬강판" sheetId="2" state="visible" r:id="rId3"/>
    <sheet name="앵글" sheetId="3" state="visible" r:id="rId4"/>
    <sheet name="ㄷ형강" sheetId="4" state="visible" r:id="rId5"/>
    <sheet name="H형강" sheetId="5" state="visible" r:id="rId6"/>
    <sheet name="I 형강" sheetId="6" state="visible" r:id="rId7"/>
    <sheet name="평철" sheetId="7" state="visible" r:id="rId8"/>
    <sheet name="원형강" sheetId="8" state="visible" r:id="rId9"/>
    <sheet name="구조강관" sheetId="9" state="visible" r:id="rId10"/>
    <sheet name="T형강" sheetId="10" state="visible" r:id="rId11"/>
    <sheet name="사각강" sheetId="11" state="visible" r:id="rId12"/>
    <sheet name="철근" sheetId="12" state="visible" r:id="rId13"/>
    <sheet name="육각강" sheetId="13" state="visible" r:id="rId14"/>
    <sheet name="C형강" sheetId="14" state="visible" r:id="rId15"/>
    <sheet name="각관" sheetId="15" state="visible" r:id="rId16"/>
    <sheet name="부등변앵글" sheetId="16" state="visible" r:id="rId17"/>
    <sheet name="그레이팅" sheetId="17" state="visible" r:id="rId18"/>
    <sheet name="GRAVITIES" sheetId="18" state="visible" r:id="rId19"/>
  </sheets>
  <externalReferences>
    <externalReference r:id="rId20"/>
  </externalReferences>
  <definedNames>
    <definedName function="false" hidden="false" localSheetId="4" name="_xlnm.Print_Titles" vbProcedure="false">H형강!$1:$2</definedName>
    <definedName function="false" hidden="true" localSheetId="4" name="_xlnm._FilterDatabase" vbProcedure="false">H형강!$A$2:$O$2</definedName>
    <definedName function="false" hidden="false" localSheetId="5" name="_xlnm.Print_Titles" vbProcedure="false">'I 형강'!$1:$2</definedName>
    <definedName function="false" hidden="true" localSheetId="5" name="_xlnm._FilterDatabase" vbProcedure="false">'I 형강'!$A$2:$K$2</definedName>
    <definedName function="false" hidden="false" localSheetId="9" name="_xlnm.Print_Titles" vbProcedure="false">T형강!$1:$2</definedName>
    <definedName function="false" hidden="true" localSheetId="9" name="_xlnm._FilterDatabase" vbProcedure="false">T형강!$A$2:$O$48</definedName>
    <definedName function="false" hidden="false" localSheetId="0" name="_xlnm.Print_Titles" vbProcedure="false">강판!$1:$2</definedName>
    <definedName function="false" hidden="false" localSheetId="8" name="_xlnm.Print_Titles" vbProcedure="false">구조강관!$1:$2</definedName>
    <definedName function="false" hidden="true" localSheetId="8" name="_xlnm._FilterDatabase" vbProcedure="false">구조강관!$A$2:$J$24</definedName>
    <definedName function="false" hidden="true" localSheetId="3" name="_xlnm._FilterDatabase" vbProcedure="false">ㄷ형강!$A$2:$M$2</definedName>
    <definedName function="false" hidden="false" localSheetId="1" name="_xlnm.Print_Titles" vbProcedure="false">무늬강판!$1:$2</definedName>
    <definedName function="false" hidden="true" localSheetId="15" name="_xlnm._FilterDatabase" vbProcedure="false">부등변앵글!$A$2:$M$2</definedName>
    <definedName function="false" hidden="false" localSheetId="10" name="_xlnm.Print_Titles" vbProcedure="false">사각강!$1:$2</definedName>
    <definedName function="false" hidden="true" localSheetId="10" name="_xlnm._FilterDatabase" vbProcedure="false">사각강!$A$2:$H$2</definedName>
    <definedName function="false" hidden="true" localSheetId="2" name="_xlnm._FilterDatabase" vbProcedure="false">앵글!$A$2:$L$38</definedName>
    <definedName function="false" hidden="false" localSheetId="7" name="_xlnm.Print_Titles" vbProcedure="false">원형강!$1:$2</definedName>
    <definedName function="false" hidden="true" localSheetId="7" name="_xlnm._FilterDatabase" vbProcedure="false">원형강!$A$2:$H$28</definedName>
    <definedName function="false" hidden="false" localSheetId="12" name="_xlnm.Print_Titles" vbProcedure="false">육각강!$1:$2</definedName>
    <definedName function="false" hidden="true" localSheetId="12" name="_xlnm._FilterDatabase" vbProcedure="false">육각강!$A$2:$H$2</definedName>
    <definedName function="false" hidden="false" localSheetId="11" name="_xlnm.Print_Titles" vbProcedure="false">철근!$1:$2</definedName>
    <definedName function="false" hidden="true" localSheetId="11" name="_xlnm._FilterDatabase" vbProcedure="false">철근!$A$2:$D$2</definedName>
    <definedName function="false" hidden="false" localSheetId="6" name="_xlnm.Print_Titles" vbProcedure="false">평철!$1:$2</definedName>
    <definedName function="false" hidden="true" localSheetId="6" name="_xlnm._FilterDatabase" vbProcedure="false">평철!$A$2:$I$56</definedName>
    <definedName function="false" hidden="false" name="Core" vbProcedure="false">[1]Thick!$C$3:$S$35</definedName>
    <definedName function="false" hidden="false" localSheetId="0" name="Excel_BuiltIn__FilterDatabase" vbProcedure="false">강판!$A$2:$J$15</definedName>
    <definedName function="false" hidden="false" localSheetId="1" name="Excel_BuiltIn__FilterDatabase" vbProcedure="false">무늬강판!$A$2:$J$8</definedName>
    <definedName function="false" hidden="false" localSheetId="13" name="Excel_BuiltIn__FilterDatabase" vbProcedure="false">C형강!$A$2:$K$2</definedName>
    <definedName function="false" hidden="false" localSheetId="14" name="Excel_BuiltIn__FilterDatabase" vbProcedure="false">각관!$A$2:$I$2</definedName>
    <definedName function="false" hidden="false" localSheetId="16" name="Excel_BuiltIn__FilterDatabase" vbProcedure="false">그레이팅!$A$3:$H$18</definedName>
    <definedName function="false" hidden="false" localSheetId="17" name="Excel_BuiltIn__FilterDatabase" vbProcedure="false">GRAVITIES!$A$3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57">
  <si>
    <r>
      <rPr>
        <b val="true"/>
        <sz val="16"/>
        <rFont val="Noto Sans"/>
        <family val="2"/>
      </rPr>
      <t xml:space="preserve">강판 </t>
    </r>
    <r>
      <rPr>
        <b val="true"/>
        <sz val="16"/>
        <rFont val="돋움"/>
        <family val="3"/>
        <charset val="129"/>
      </rPr>
      <t xml:space="preserve">( HOT ROLLED STEEL PLATE )</t>
    </r>
  </si>
  <si>
    <t xml:space="preserve">DESCR-
IPTION</t>
  </si>
  <si>
    <t xml:space="preserve">재  질</t>
  </si>
  <si>
    <r>
      <rPr>
        <b val="true"/>
        <sz val="10"/>
        <rFont val="Noto Sans"/>
        <family val="2"/>
      </rPr>
      <t xml:space="preserve">두께
</t>
    </r>
    <r>
      <rPr>
        <b val="true"/>
        <sz val="10"/>
        <rFont val="돋움"/>
        <family val="3"/>
        <charset val="129"/>
      </rPr>
      <t xml:space="preserve">(MM)</t>
    </r>
  </si>
  <si>
    <r>
      <rPr>
        <b val="true"/>
        <sz val="10"/>
        <rFont val="Noto Sans"/>
        <family val="2"/>
      </rPr>
      <t xml:space="preserve">폭
</t>
    </r>
    <r>
      <rPr>
        <b val="true"/>
        <sz val="10"/>
        <rFont val="돋움"/>
        <family val="3"/>
        <charset val="129"/>
      </rPr>
      <t xml:space="preserve">(mm)</t>
    </r>
  </si>
  <si>
    <r>
      <rPr>
        <b val="true"/>
        <sz val="10"/>
        <rFont val="Noto Sans"/>
        <family val="2"/>
      </rPr>
      <t xml:space="preserve">길이
</t>
    </r>
    <r>
      <rPr>
        <b val="true"/>
        <sz val="10"/>
        <rFont val="돋움"/>
        <family val="3"/>
        <charset val="129"/>
      </rPr>
      <t xml:space="preserve">(mm)</t>
    </r>
  </si>
  <si>
    <t xml:space="preserve">매수</t>
  </si>
  <si>
    <r>
      <rPr>
        <b val="true"/>
        <sz val="10"/>
        <rFont val="Noto Sans"/>
        <family val="2"/>
      </rPr>
      <t xml:space="preserve">단위
중량
</t>
    </r>
    <r>
      <rPr>
        <b val="true"/>
        <sz val="10"/>
        <rFont val="돋움"/>
        <family val="3"/>
        <charset val="129"/>
      </rPr>
      <t xml:space="preserve">(Kg/Sh't)</t>
    </r>
  </si>
  <si>
    <r>
      <rPr>
        <b val="true"/>
        <sz val="10"/>
        <rFont val="Noto Sans"/>
        <family val="2"/>
      </rPr>
      <t xml:space="preserve">총
중량
</t>
    </r>
    <r>
      <rPr>
        <b val="true"/>
        <sz val="10"/>
        <rFont val="돋움"/>
        <family val="3"/>
        <charset val="129"/>
      </rPr>
      <t xml:space="preserve">(Kg/Sh't)</t>
    </r>
  </si>
  <si>
    <r>
      <rPr>
        <b val="true"/>
        <sz val="10"/>
        <rFont val="Noto Sans"/>
        <family val="2"/>
      </rPr>
      <t xml:space="preserve">단위
표면적
</t>
    </r>
    <r>
      <rPr>
        <b val="true"/>
        <sz val="10"/>
        <rFont val="돋움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총
표면적
</t>
    </r>
    <r>
      <rPr>
        <b val="true"/>
        <sz val="10"/>
        <rFont val="돋움"/>
        <family val="3"/>
        <charset val="129"/>
      </rPr>
      <t xml:space="preserve">(m2)</t>
    </r>
  </si>
  <si>
    <t xml:space="preserve">PLATE</t>
  </si>
  <si>
    <t xml:space="preserve">C/S</t>
  </si>
  <si>
    <t xml:space="preserve">SUS 304/321</t>
  </si>
  <si>
    <t xml:space="preserve">SUS 309/316/347</t>
  </si>
  <si>
    <t xml:space="preserve">SUS 430/440/420J2 </t>
  </si>
  <si>
    <t xml:space="preserve">SUS 409/410/420</t>
  </si>
  <si>
    <t xml:space="preserve">치수보기</t>
  </si>
  <si>
    <t xml:space="preserve">3'</t>
  </si>
  <si>
    <r>
      <rPr>
        <b val="true"/>
        <sz val="10"/>
        <rFont val="Noto Sans"/>
        <family val="2"/>
      </rPr>
      <t xml:space="preserve">단위 중량이 </t>
    </r>
    <r>
      <rPr>
        <b val="true"/>
        <sz val="10"/>
        <rFont val="돋움"/>
        <family val="3"/>
        <charset val="129"/>
      </rPr>
      <t xml:space="preserve">100Kg
</t>
    </r>
    <r>
      <rPr>
        <b val="true"/>
        <sz val="10"/>
        <rFont val="Noto Sans"/>
        <family val="2"/>
      </rPr>
      <t xml:space="preserve">이상이면 반올림 할 것</t>
    </r>
  </si>
  <si>
    <t xml:space="preserve">4'</t>
  </si>
  <si>
    <t xml:space="preserve">5'</t>
  </si>
  <si>
    <r>
      <rPr>
        <b val="true"/>
        <sz val="12"/>
        <rFont val="Noto Sans"/>
        <family val="2"/>
      </rPr>
      <t xml:space="preserve">인치</t>
    </r>
    <r>
      <rPr>
        <b val="true"/>
        <sz val="12"/>
        <rFont val="돋움"/>
        <family val="3"/>
        <charset val="129"/>
      </rPr>
      <t xml:space="preserve">==&gt;</t>
    </r>
    <r>
      <rPr>
        <b val="true"/>
        <sz val="12"/>
        <rFont val="Noto Sans"/>
        <family val="2"/>
      </rPr>
      <t xml:space="preserve">밀리미터 환산식
 </t>
    </r>
    <r>
      <rPr>
        <b val="true"/>
        <sz val="12"/>
        <rFont val="돋움"/>
        <family val="3"/>
        <charset val="129"/>
      </rPr>
      <t xml:space="preserve">A' = A x 12 x 25.4 (mm)</t>
    </r>
  </si>
  <si>
    <t xml:space="preserve">6'</t>
  </si>
  <si>
    <t xml:space="preserve">8'</t>
  </si>
  <si>
    <t xml:space="preserve">10'</t>
  </si>
  <si>
    <t xml:space="preserve">20'</t>
  </si>
  <si>
    <t xml:space="preserve">30'</t>
  </si>
  <si>
    <r>
      <rPr>
        <b val="true"/>
        <sz val="16"/>
        <rFont val="Noto Sans"/>
        <family val="2"/>
      </rPr>
      <t xml:space="preserve">무늬강판 </t>
    </r>
    <r>
      <rPr>
        <b val="true"/>
        <sz val="16"/>
        <rFont val="돋움"/>
        <family val="3"/>
        <charset val="129"/>
      </rPr>
      <t xml:space="preserve">( CHECKERED PLATE )</t>
    </r>
  </si>
  <si>
    <t xml:space="preserve">SIZE</t>
  </si>
  <si>
    <t xml:space="preserve">CH PLATE</t>
  </si>
  <si>
    <t xml:space="preserve">3.2t x 3' x 6'</t>
  </si>
  <si>
    <t xml:space="preserve">3.2t x 4' x 8'</t>
  </si>
  <si>
    <t xml:space="preserve">4.5t x 3' x 6'</t>
  </si>
  <si>
    <t xml:space="preserve">4.5t x 4' x 8'</t>
  </si>
  <si>
    <t xml:space="preserve">6t x 3' x 6'</t>
  </si>
  <si>
    <t xml:space="preserve">6t x 4' x 8'</t>
  </si>
  <si>
    <r>
      <rPr>
        <b val="true"/>
        <sz val="16"/>
        <rFont val="Noto Sans"/>
        <family val="2"/>
      </rPr>
      <t xml:space="preserve">등변 ㄱ 형강 </t>
    </r>
    <r>
      <rPr>
        <b val="true"/>
        <sz val="16"/>
        <rFont val="돋움"/>
        <family val="3"/>
        <charset val="129"/>
      </rPr>
      <t xml:space="preserve">( EQUAL LEGS ANGLE )</t>
    </r>
  </si>
  <si>
    <t xml:space="preserve">DESCRIPTION</t>
  </si>
  <si>
    <t xml:space="preserve">A</t>
  </si>
  <si>
    <t xml:space="preserve">B</t>
  </si>
  <si>
    <t xml:space="preserve">t</t>
  </si>
  <si>
    <t xml:space="preserve">r1</t>
  </si>
  <si>
    <t xml:space="preserve">r2</t>
  </si>
  <si>
    <r>
      <rPr>
        <b val="true"/>
        <sz val="10"/>
        <rFont val="Noto Sans"/>
        <family val="2"/>
      </rPr>
      <t xml:space="preserve">총길이
</t>
    </r>
    <r>
      <rPr>
        <b val="true"/>
        <sz val="10"/>
        <rFont val="돋움"/>
        <family val="3"/>
        <charset val="129"/>
      </rPr>
      <t xml:space="preserve">(m)</t>
    </r>
  </si>
  <si>
    <r>
      <rPr>
        <b val="true"/>
        <sz val="10"/>
        <rFont val="Noto Sans"/>
        <family val="2"/>
      </rPr>
      <t xml:space="preserve">단면적
</t>
    </r>
    <r>
      <rPr>
        <b val="true"/>
        <sz val="10"/>
        <rFont val="돋움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단위중량
</t>
    </r>
    <r>
      <rPr>
        <b val="true"/>
        <sz val="10"/>
        <rFont val="돋움"/>
        <family val="3"/>
        <charset val="129"/>
      </rPr>
      <t xml:space="preserve">(Kg/m)</t>
    </r>
  </si>
  <si>
    <r>
      <rPr>
        <b val="true"/>
        <sz val="10"/>
        <rFont val="Noto Sans"/>
        <family val="2"/>
      </rPr>
      <t xml:space="preserve">총중량
</t>
    </r>
    <r>
      <rPr>
        <b val="true"/>
        <sz val="10"/>
        <rFont val="돋움"/>
        <family val="3"/>
        <charset val="129"/>
      </rPr>
      <t xml:space="preserve">(Kg/m)</t>
    </r>
  </si>
  <si>
    <r>
      <rPr>
        <b val="true"/>
        <sz val="10"/>
        <rFont val="Noto Sans"/>
        <family val="2"/>
      </rPr>
      <t xml:space="preserve">단위표면적
</t>
    </r>
    <r>
      <rPr>
        <b val="true"/>
        <sz val="10"/>
        <rFont val="돋움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총표면적
</t>
    </r>
    <r>
      <rPr>
        <b val="true"/>
        <sz val="10"/>
        <rFont val="돋움"/>
        <family val="3"/>
        <charset val="129"/>
      </rPr>
      <t xml:space="preserve">(m2)</t>
    </r>
  </si>
  <si>
    <t xml:space="preserve">ANGLE</t>
  </si>
  <si>
    <r>
      <rPr>
        <b val="true"/>
        <sz val="16"/>
        <rFont val="Noto Sans"/>
        <family val="2"/>
      </rPr>
      <t xml:space="preserve">ㄷ 형강 </t>
    </r>
    <r>
      <rPr>
        <b val="true"/>
        <sz val="16"/>
        <rFont val="돋움"/>
        <family val="3"/>
        <charset val="129"/>
      </rPr>
      <t xml:space="preserve">( CHANNELS )</t>
    </r>
  </si>
  <si>
    <t xml:space="preserve">H</t>
  </si>
  <si>
    <t xml:space="preserve">t1</t>
  </si>
  <si>
    <t xml:space="preserve">t2</t>
  </si>
  <si>
    <t xml:space="preserve">CHANNEL</t>
  </si>
  <si>
    <r>
      <rPr>
        <b val="true"/>
        <sz val="16"/>
        <rFont val="돋움"/>
        <family val="3"/>
        <charset val="129"/>
      </rPr>
      <t xml:space="preserve">H </t>
    </r>
    <r>
      <rPr>
        <b val="true"/>
        <sz val="16"/>
        <rFont val="Noto Sans"/>
        <family val="2"/>
      </rPr>
      <t xml:space="preserve">형강 </t>
    </r>
    <r>
      <rPr>
        <b val="true"/>
        <sz val="16"/>
        <rFont val="돋움"/>
        <family val="3"/>
        <charset val="129"/>
      </rPr>
      <t xml:space="preserve">( H-BEAM )</t>
    </r>
  </si>
  <si>
    <r>
      <rPr>
        <b val="true"/>
        <sz val="9"/>
        <rFont val="Noto Sans"/>
        <family val="2"/>
      </rPr>
      <t xml:space="preserve">공칭규격
</t>
    </r>
    <r>
      <rPr>
        <b val="true"/>
        <sz val="9"/>
        <rFont val="돋움"/>
        <family val="3"/>
        <charset val="129"/>
      </rPr>
      <t xml:space="preserve">(HxB)</t>
    </r>
  </si>
  <si>
    <t xml:space="preserve">r</t>
  </si>
  <si>
    <r>
      <rPr>
        <b val="true"/>
        <sz val="9"/>
        <rFont val="Noto Sans"/>
        <family val="2"/>
      </rPr>
      <t xml:space="preserve">총길이
</t>
    </r>
    <r>
      <rPr>
        <b val="true"/>
        <sz val="9"/>
        <rFont val="돋움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단면적
</t>
    </r>
    <r>
      <rPr>
        <b val="true"/>
        <sz val="9"/>
        <rFont val="돋움"/>
        <family val="3"/>
        <charset val="129"/>
      </rPr>
      <t xml:space="preserve">(m2)</t>
    </r>
  </si>
  <si>
    <r>
      <rPr>
        <b val="true"/>
        <sz val="9"/>
        <rFont val="Noto Sans"/>
        <family val="2"/>
      </rPr>
      <t xml:space="preserve">단위중량
</t>
    </r>
    <r>
      <rPr>
        <b val="true"/>
        <sz val="9"/>
        <rFont val="돋움"/>
        <family val="3"/>
        <charset val="129"/>
      </rPr>
      <t xml:space="preserve">(Kg/m)</t>
    </r>
  </si>
  <si>
    <r>
      <rPr>
        <b val="true"/>
        <sz val="9"/>
        <rFont val="Noto Sans"/>
        <family val="2"/>
      </rPr>
      <t xml:space="preserve">총중량
</t>
    </r>
    <r>
      <rPr>
        <b val="true"/>
        <sz val="9"/>
        <rFont val="돋움"/>
        <family val="3"/>
        <charset val="129"/>
      </rPr>
      <t xml:space="preserve">(Kg/m)</t>
    </r>
  </si>
  <si>
    <r>
      <rPr>
        <b val="true"/>
        <sz val="9"/>
        <rFont val="Noto Sans"/>
        <family val="2"/>
      </rPr>
      <t xml:space="preserve">단위표면적
</t>
    </r>
    <r>
      <rPr>
        <b val="true"/>
        <sz val="9"/>
        <rFont val="돋움"/>
        <family val="3"/>
        <charset val="129"/>
      </rPr>
      <t xml:space="preserve">(m2)</t>
    </r>
  </si>
  <si>
    <r>
      <rPr>
        <b val="true"/>
        <sz val="9"/>
        <rFont val="Noto Sans"/>
        <family val="2"/>
      </rPr>
      <t xml:space="preserve">총표면적
</t>
    </r>
    <r>
      <rPr>
        <b val="true"/>
        <sz val="9"/>
        <rFont val="돋움"/>
        <family val="3"/>
        <charset val="129"/>
      </rPr>
      <t xml:space="preserve">(m2)</t>
    </r>
  </si>
  <si>
    <t xml:space="preserve">H-BEAM</t>
  </si>
  <si>
    <t xml:space="preserve">x</t>
  </si>
  <si>
    <r>
      <rPr>
        <b val="true"/>
        <sz val="16"/>
        <rFont val="돋움"/>
        <family val="3"/>
        <charset val="129"/>
      </rPr>
      <t xml:space="preserve">I </t>
    </r>
    <r>
      <rPr>
        <b val="true"/>
        <sz val="16"/>
        <rFont val="Noto Sans"/>
        <family val="2"/>
      </rPr>
      <t xml:space="preserve">형강 </t>
    </r>
    <r>
      <rPr>
        <b val="true"/>
        <sz val="16"/>
        <rFont val="돋움"/>
        <family val="3"/>
        <charset val="129"/>
      </rPr>
      <t xml:space="preserve">( I-BEAM )</t>
    </r>
  </si>
  <si>
    <r>
      <rPr>
        <b val="true"/>
        <sz val="9"/>
        <rFont val="Noto Sans"/>
        <family val="2"/>
      </rPr>
      <t xml:space="preserve">단위
중량
</t>
    </r>
    <r>
      <rPr>
        <b val="true"/>
        <sz val="9"/>
        <rFont val="돋움"/>
        <family val="3"/>
        <charset val="129"/>
      </rPr>
      <t xml:space="preserve">(Kg/m)</t>
    </r>
  </si>
  <si>
    <r>
      <rPr>
        <b val="true"/>
        <sz val="9"/>
        <rFont val="Noto Sans"/>
        <family val="2"/>
      </rPr>
      <t xml:space="preserve">총
중량
</t>
    </r>
    <r>
      <rPr>
        <b val="true"/>
        <sz val="9"/>
        <rFont val="돋움"/>
        <family val="3"/>
        <charset val="129"/>
      </rPr>
      <t xml:space="preserve">(Kg/m)</t>
    </r>
  </si>
  <si>
    <r>
      <rPr>
        <b val="true"/>
        <sz val="9"/>
        <rFont val="Noto Sans"/>
        <family val="2"/>
      </rPr>
      <t xml:space="preserve">단위
표면적
</t>
    </r>
    <r>
      <rPr>
        <b val="true"/>
        <sz val="9"/>
        <rFont val="돋움"/>
        <family val="3"/>
        <charset val="129"/>
      </rPr>
      <t xml:space="preserve">(m2)</t>
    </r>
  </si>
  <si>
    <r>
      <rPr>
        <b val="true"/>
        <sz val="9"/>
        <rFont val="Noto Sans"/>
        <family val="2"/>
      </rPr>
      <t xml:space="preserve">총
표면적
</t>
    </r>
    <r>
      <rPr>
        <b val="true"/>
        <sz val="9"/>
        <rFont val="돋움"/>
        <family val="3"/>
        <charset val="129"/>
      </rPr>
      <t xml:space="preserve">(m2)</t>
    </r>
  </si>
  <si>
    <t xml:space="preserve">I-BEAM</t>
  </si>
  <si>
    <r>
      <rPr>
        <b val="true"/>
        <sz val="16"/>
        <rFont val="Noto Sans"/>
        <family val="2"/>
      </rPr>
      <t xml:space="preserve">평철 </t>
    </r>
    <r>
      <rPr>
        <b val="true"/>
        <sz val="16"/>
        <rFont val="돋움"/>
        <family val="3"/>
        <charset val="129"/>
      </rPr>
      <t xml:space="preserve">( FLAT BAR )</t>
    </r>
  </si>
  <si>
    <t xml:space="preserve">F/BAR</t>
  </si>
  <si>
    <r>
      <rPr>
        <b val="true"/>
        <sz val="16"/>
        <rFont val="Noto Sans"/>
        <family val="2"/>
      </rPr>
      <t xml:space="preserve">원형강 </t>
    </r>
    <r>
      <rPr>
        <b val="true"/>
        <sz val="16"/>
        <rFont val="돋움"/>
        <family val="3"/>
        <charset val="129"/>
      </rPr>
      <t xml:space="preserve">( ROUND BAR )</t>
    </r>
  </si>
  <si>
    <t xml:space="preserve">직경</t>
  </si>
  <si>
    <t xml:space="preserve">R/BAR</t>
  </si>
  <si>
    <r>
      <rPr>
        <b val="true"/>
        <sz val="16"/>
        <rFont val="Noto Sans"/>
        <family val="2"/>
      </rPr>
      <t xml:space="preserve">구조강관 </t>
    </r>
    <r>
      <rPr>
        <b val="true"/>
        <sz val="16"/>
        <rFont val="돋움"/>
        <family val="3"/>
        <charset val="129"/>
      </rPr>
      <t xml:space="preserve">( SGP / SPP )</t>
    </r>
  </si>
  <si>
    <r>
      <rPr>
        <b val="true"/>
        <sz val="10"/>
        <rFont val="Noto Sans"/>
        <family val="2"/>
      </rPr>
      <t xml:space="preserve">호   칭
</t>
    </r>
    <r>
      <rPr>
        <b val="true"/>
        <sz val="10"/>
        <rFont val="돋움"/>
        <family val="3"/>
        <charset val="129"/>
      </rPr>
      <t xml:space="preserve">(A)    (B)</t>
    </r>
  </si>
  <si>
    <t xml:space="preserve">외경</t>
  </si>
  <si>
    <r>
      <rPr>
        <b val="true"/>
        <sz val="10"/>
        <rFont val="Noto Sans"/>
        <family val="2"/>
      </rPr>
      <t xml:space="preserve">두께
</t>
    </r>
    <r>
      <rPr>
        <b val="true"/>
        <sz val="10"/>
        <rFont val="돋움"/>
        <family val="3"/>
        <charset val="129"/>
      </rPr>
      <t xml:space="preserve">KS     JIS</t>
    </r>
  </si>
  <si>
    <t xml:space="preserve">3/8</t>
  </si>
  <si>
    <t xml:space="preserve">1/2</t>
  </si>
  <si>
    <t xml:space="preserve">3/4</t>
  </si>
  <si>
    <t xml:space="preserve">1</t>
  </si>
  <si>
    <t xml:space="preserve">1-1/4</t>
  </si>
  <si>
    <t xml:space="preserve">1-1/2</t>
  </si>
  <si>
    <t xml:space="preserve">2</t>
  </si>
  <si>
    <t xml:space="preserve">2-1/2</t>
  </si>
  <si>
    <t xml:space="preserve">3</t>
  </si>
  <si>
    <t xml:space="preserve">3-1/2</t>
  </si>
  <si>
    <t xml:space="preserve">4</t>
  </si>
  <si>
    <t xml:space="preserve">5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r>
      <rPr>
        <b val="true"/>
        <sz val="16"/>
        <rFont val="돋움"/>
        <family val="3"/>
        <charset val="129"/>
      </rPr>
      <t xml:space="preserve">T </t>
    </r>
    <r>
      <rPr>
        <b val="true"/>
        <sz val="16"/>
        <rFont val="Noto Sans"/>
        <family val="2"/>
      </rPr>
      <t xml:space="preserve">형강 </t>
    </r>
    <r>
      <rPr>
        <b val="true"/>
        <sz val="16"/>
        <rFont val="돋움"/>
        <family val="3"/>
        <charset val="129"/>
      </rPr>
      <t xml:space="preserve">( STRUCTURE TEE )</t>
    </r>
  </si>
  <si>
    <r>
      <rPr>
        <sz val="9"/>
        <rFont val="돋움"/>
        <family val="3"/>
        <charset val="129"/>
      </rPr>
      <t xml:space="preserve">T </t>
    </r>
    <r>
      <rPr>
        <sz val="9"/>
        <rFont val="Noto Sans"/>
        <family val="2"/>
      </rPr>
      <t xml:space="preserve">형강</t>
    </r>
  </si>
  <si>
    <r>
      <rPr>
        <b val="true"/>
        <sz val="16"/>
        <rFont val="Noto Sans"/>
        <family val="2"/>
      </rPr>
      <t xml:space="preserve">사각강 </t>
    </r>
    <r>
      <rPr>
        <b val="true"/>
        <sz val="16"/>
        <rFont val="돋움"/>
        <family val="3"/>
        <charset val="129"/>
      </rPr>
      <t xml:space="preserve">( SQUARE BAR )</t>
    </r>
  </si>
  <si>
    <t xml:space="preserve">SQUARE/BAR</t>
  </si>
  <si>
    <r>
      <rPr>
        <b val="true"/>
        <sz val="16"/>
        <rFont val="Noto Sans"/>
        <family val="2"/>
      </rPr>
      <t xml:space="preserve">이형철근 </t>
    </r>
    <r>
      <rPr>
        <b val="true"/>
        <sz val="16"/>
        <rFont val="돋움"/>
        <family val="3"/>
        <charset val="129"/>
      </rPr>
      <t xml:space="preserve">( STEEL BAR for CONCRETE REINFORCEMENT)</t>
    </r>
  </si>
  <si>
    <t xml:space="preserve">D10</t>
  </si>
  <si>
    <t xml:space="preserve">D13</t>
  </si>
  <si>
    <t xml:space="preserve">D16</t>
  </si>
  <si>
    <t xml:space="preserve">D19</t>
  </si>
  <si>
    <t xml:space="preserve">D22</t>
  </si>
  <si>
    <t xml:space="preserve">D25</t>
  </si>
  <si>
    <t xml:space="preserve">D29</t>
  </si>
  <si>
    <t xml:space="preserve">D32</t>
  </si>
  <si>
    <t xml:space="preserve">D35</t>
  </si>
  <si>
    <t xml:space="preserve">D38</t>
  </si>
  <si>
    <t xml:space="preserve">D41</t>
  </si>
  <si>
    <r>
      <rPr>
        <b val="true"/>
        <sz val="16"/>
        <rFont val="Noto Sans"/>
        <family val="2"/>
      </rPr>
      <t xml:space="preserve">육각강 </t>
    </r>
    <r>
      <rPr>
        <b val="true"/>
        <sz val="16"/>
        <rFont val="돋움"/>
        <family val="3"/>
        <charset val="129"/>
      </rPr>
      <t xml:space="preserve">( HEXAGONAL BAR )</t>
    </r>
  </si>
  <si>
    <t xml:space="preserve">HEX'/BAR</t>
  </si>
  <si>
    <r>
      <rPr>
        <b val="true"/>
        <sz val="16"/>
        <rFont val="돋움"/>
        <family val="3"/>
        <charset val="129"/>
      </rPr>
      <t xml:space="preserve">C </t>
    </r>
    <r>
      <rPr>
        <b val="true"/>
        <sz val="16"/>
        <rFont val="Noto Sans"/>
        <family val="2"/>
      </rPr>
      <t xml:space="preserve">형강 </t>
    </r>
    <r>
      <rPr>
        <b val="true"/>
        <sz val="16"/>
        <rFont val="돋움"/>
        <family val="3"/>
        <charset val="129"/>
      </rPr>
      <t xml:space="preserve">( C - CHANNELS )</t>
    </r>
  </si>
  <si>
    <t xml:space="preserve">C</t>
  </si>
  <si>
    <t xml:space="preserve">C-CHANNEL</t>
  </si>
  <si>
    <t xml:space="preserve">각형 강관 </t>
  </si>
  <si>
    <r>
      <rPr>
        <b val="true"/>
        <sz val="16"/>
        <rFont val="Noto Sans"/>
        <family val="2"/>
      </rPr>
      <t xml:space="preserve">부등변 ㄱ 형강 </t>
    </r>
    <r>
      <rPr>
        <b val="true"/>
        <sz val="16"/>
        <rFont val="돋움"/>
        <family val="3"/>
        <charset val="129"/>
      </rPr>
      <t xml:space="preserve">( UNEQUAL LEGS ANGLE )</t>
    </r>
  </si>
  <si>
    <t xml:space="preserve">UNIT WEIGHT OF FOOLER GRATING</t>
  </si>
  <si>
    <t xml:space="preserve">BAR PITCH</t>
  </si>
  <si>
    <t xml:space="preserve">30mm</t>
  </si>
  <si>
    <t xml:space="preserve">35.3mm</t>
  </si>
  <si>
    <t xml:space="preserve">40mm</t>
  </si>
  <si>
    <t xml:space="preserve">REMARKS</t>
  </si>
  <si>
    <t xml:space="preserve">TYPE</t>
  </si>
  <si>
    <t xml:space="preserve">CLOSE END
( Kg/m2 )   </t>
  </si>
  <si>
    <t xml:space="preserve">CUT END
( Kg/m2 )   </t>
  </si>
  <si>
    <t xml:space="preserve">BEARING BAR</t>
  </si>
  <si>
    <t xml:space="preserve">FLAT BAR25x5</t>
  </si>
  <si>
    <t xml:space="preserve">FLAT BAR32x5</t>
  </si>
  <si>
    <t xml:space="preserve">FLAT BAR38x5</t>
  </si>
  <si>
    <t xml:space="preserve">I BAR 25x5x3</t>
  </si>
  <si>
    <t xml:space="preserve">I BAR 32x5x3</t>
  </si>
  <si>
    <t xml:space="preserve">I BAR 38x5x3</t>
  </si>
  <si>
    <t xml:space="preserve">I BAR 44x5x3</t>
  </si>
  <si>
    <t xml:space="preserve">I BAR 50x5x3</t>
  </si>
  <si>
    <t xml:space="preserve">I BAR 50x7x4</t>
  </si>
  <si>
    <t xml:space="preserve">I BAR 55x7x4</t>
  </si>
  <si>
    <t xml:space="preserve">I BAR 65x7x4</t>
  </si>
  <si>
    <t xml:space="preserve">I BAR 75x7x4</t>
  </si>
  <si>
    <t xml:space="preserve"> </t>
  </si>
  <si>
    <t xml:space="preserve">SPECIFICATION GRAVITIES</t>
  </si>
  <si>
    <t xml:space="preserve">METAL</t>
  </si>
  <si>
    <t xml:space="preserve">HYDROCARBONS</t>
  </si>
  <si>
    <t xml:space="preserve">GAS</t>
  </si>
  <si>
    <t xml:space="preserve">GRAVITY</t>
  </si>
  <si>
    <t xml:space="preserve">ALUMINUM</t>
  </si>
  <si>
    <t xml:space="preserve">ETHANE</t>
  </si>
  <si>
    <t xml:space="preserve">AIR</t>
  </si>
  <si>
    <t xml:space="preserve">ANTIMONY</t>
  </si>
  <si>
    <t xml:space="preserve">PROPANE</t>
  </si>
  <si>
    <t xml:space="preserve">ACETYLENE</t>
  </si>
  <si>
    <t xml:space="preserve">BARIUM</t>
  </si>
  <si>
    <t xml:space="preserve">N-BUTANE</t>
  </si>
  <si>
    <t xml:space="preserve">ALCOHL VAPOR</t>
  </si>
  <si>
    <t xml:space="preserve">BISMUTH</t>
  </si>
  <si>
    <t xml:space="preserve">ISO-BUTANE</t>
  </si>
  <si>
    <t xml:space="preserve">AMMONIA</t>
  </si>
  <si>
    <t xml:space="preserve">BORON</t>
  </si>
  <si>
    <t xml:space="preserve">N-PENTANE</t>
  </si>
  <si>
    <t xml:space="preserve">CARBON DIOXIDE</t>
  </si>
  <si>
    <t xml:space="preserve">BRASS 80C</t>
  </si>
  <si>
    <t xml:space="preserve">ISO-PENTANE</t>
  </si>
  <si>
    <t xml:space="preserve">CARBON MONOOXIDE</t>
  </si>
  <si>
    <t xml:space="preserve">BRASS 70C</t>
  </si>
  <si>
    <t xml:space="preserve">N-HEXANE</t>
  </si>
  <si>
    <t xml:space="preserve">CHLORINE</t>
  </si>
  <si>
    <t xml:space="preserve">BRASS 60C</t>
  </si>
  <si>
    <t xml:space="preserve">2-METHYL PENTANE</t>
  </si>
  <si>
    <t xml:space="preserve">EHTER VAPOR</t>
  </si>
  <si>
    <t xml:space="preserve">BRASS 50C</t>
  </si>
  <si>
    <t xml:space="preserve">3-METHYL PENTANE</t>
  </si>
  <si>
    <t xml:space="preserve">ETHYLENE</t>
  </si>
  <si>
    <t xml:space="preserve">BRONZE 90C</t>
  </si>
  <si>
    <t xml:space="preserve">2.2-DIMETHYLBUTANE</t>
  </si>
  <si>
    <t xml:space="preserve">HYDROFLUORIC ACID</t>
  </si>
  <si>
    <t xml:space="preserve">CADMIUM</t>
  </si>
  <si>
    <t xml:space="preserve">2.3-DIMETHYLBUTANE</t>
  </si>
  <si>
    <t xml:space="preserve">HYDROGEN</t>
  </si>
  <si>
    <t xml:space="preserve">CALCIUM</t>
  </si>
  <si>
    <t xml:space="preserve">N-HEPTANE</t>
  </si>
  <si>
    <t xml:space="preserve">ILLUMINATINGS GAS</t>
  </si>
  <si>
    <t xml:space="preserve">CHROMIUM</t>
  </si>
  <si>
    <t xml:space="preserve">2-METHYLHEXANE</t>
  </si>
  <si>
    <t xml:space="preserve">MERCURY VAPOR</t>
  </si>
  <si>
    <t xml:space="preserve">COBALT</t>
  </si>
  <si>
    <t xml:space="preserve">3-METHYLHEXANE</t>
  </si>
  <si>
    <t xml:space="preserve">MARSH GAS</t>
  </si>
  <si>
    <t xml:space="preserve">COPPER</t>
  </si>
  <si>
    <t xml:space="preserve">2.2-DIMETHYLPENTANE</t>
  </si>
  <si>
    <t xml:space="preserve">NITROGEN</t>
  </si>
  <si>
    <t xml:space="preserve">GOLD</t>
  </si>
  <si>
    <t xml:space="preserve">2.4-DIMETHYLPENTANE</t>
  </si>
  <si>
    <t xml:space="preserve">NITRIC OXIDE</t>
  </si>
  <si>
    <t xml:space="preserve">IRIDIUM</t>
  </si>
  <si>
    <t xml:space="preserve">1.1-DIMETHYLCUCLO
PENTANE</t>
  </si>
  <si>
    <t xml:space="preserve">NITROUS OXIDE</t>
  </si>
  <si>
    <t xml:space="preserve">IRON. CAST</t>
  </si>
  <si>
    <t xml:space="preserve">7.03~7.73</t>
  </si>
  <si>
    <t xml:space="preserve">N-OCTANE</t>
  </si>
  <si>
    <t xml:space="preserve">OXYGEN</t>
  </si>
  <si>
    <t xml:space="preserve">IRON. WROUGHT</t>
  </si>
  <si>
    <t xml:space="preserve">7.80~7.90</t>
  </si>
  <si>
    <t xml:space="preserve">CYCLOPENTANE</t>
  </si>
  <si>
    <t xml:space="preserve">SULPHUR DIOXIDE</t>
  </si>
  <si>
    <t xml:space="preserve">LEAD</t>
  </si>
  <si>
    <t xml:space="preserve">METHYLCYCLOPENTANE</t>
  </si>
  <si>
    <t xml:space="preserve">WATER VAPOR</t>
  </si>
  <si>
    <t xml:space="preserve">MAGNECIUM</t>
  </si>
  <si>
    <t xml:space="preserve">CYCLOHEXANE</t>
  </si>
  <si>
    <t xml:space="preserve">MANGANESE</t>
  </si>
  <si>
    <t xml:space="preserve">METHYLCYCLOHEXANE</t>
  </si>
  <si>
    <t xml:space="preserve">MERCURY</t>
  </si>
  <si>
    <t xml:space="preserve">BENZENE</t>
  </si>
  <si>
    <t xml:space="preserve">MOLYBDENUM</t>
  </si>
  <si>
    <t xml:space="preserve">TOLUENE</t>
  </si>
  <si>
    <t xml:space="preserve">NICKEL</t>
  </si>
  <si>
    <t xml:space="preserve">MISCELLANEOUS</t>
  </si>
  <si>
    <t xml:space="preserve">PLATINUM</t>
  </si>
  <si>
    <t xml:space="preserve">ASBESTOS</t>
  </si>
  <si>
    <t xml:space="preserve">CHARCOAL</t>
  </si>
  <si>
    <t xml:space="preserve">POTASSIUM</t>
  </si>
  <si>
    <t xml:space="preserve">ASPHALTUM</t>
  </si>
  <si>
    <t xml:space="preserve">SILVER</t>
  </si>
  <si>
    <t xml:space="preserve">10.42~10.53</t>
  </si>
  <si>
    <t xml:space="preserve">PORTLAND CEMENT</t>
  </si>
  <si>
    <t xml:space="preserve">SODIUM</t>
  </si>
  <si>
    <t xml:space="preserve">CHALK</t>
  </si>
  <si>
    <t xml:space="preserve">STEEL</t>
  </si>
  <si>
    <t xml:space="preserve">CONCRETE</t>
  </si>
  <si>
    <t xml:space="preserve">TANTALUM</t>
  </si>
  <si>
    <t xml:space="preserve">EARTH-DRY</t>
  </si>
  <si>
    <t xml:space="preserve">TELLURIUM</t>
  </si>
  <si>
    <t xml:space="preserve">EARTH-WET</t>
  </si>
  <si>
    <t xml:space="preserve">TIN</t>
  </si>
  <si>
    <t xml:space="preserve">GLASS</t>
  </si>
  <si>
    <t xml:space="preserve">TITANIUM</t>
  </si>
  <si>
    <t xml:space="preserve">ICE</t>
  </si>
  <si>
    <t xml:space="preserve">TUNGSTEN</t>
  </si>
  <si>
    <t xml:space="preserve">18.6~19.1</t>
  </si>
  <si>
    <t xml:space="preserve">IRON SLAG</t>
  </si>
  <si>
    <t xml:space="preserve">URANIUM</t>
  </si>
  <si>
    <t xml:space="preserve">MORTAR</t>
  </si>
  <si>
    <t xml:space="preserve">VANADIUM</t>
  </si>
  <si>
    <t xml:space="preserve">SAND-DRY</t>
  </si>
  <si>
    <t xml:space="preserve">ZINC</t>
  </si>
  <si>
    <t xml:space="preserve">7.04~7.16</t>
  </si>
  <si>
    <t xml:space="preserve">SAND-W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#,##0;[RED]#,##0"/>
    <numFmt numFmtId="168" formatCode="#,##0.0;[RED]#,##0.0"/>
    <numFmt numFmtId="169" formatCode="0.00"/>
    <numFmt numFmtId="170" formatCode="0"/>
    <numFmt numFmtId="171" formatCode="0.0"/>
    <numFmt numFmtId="172" formatCode="0.000000"/>
    <numFmt numFmtId="173" formatCode="@"/>
    <numFmt numFmtId="174" formatCode="0.000"/>
    <numFmt numFmtId="175" formatCode="0.000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4"/>
      <name val="돋움"/>
      <family val="3"/>
      <charset val="129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true">
      <left style="thin"/>
      <right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PAD계산" xfId="20"/>
    <cellStyle name="콤마_PAD계산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PS&#46160;&#44760;&#51473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D 및 두께 계산"/>
      <sheetName val="Thick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2.7734375" defaultRowHeight="18.9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5.55"/>
    <col collapsed="false" customWidth="true" hidden="false" outlineLevel="0" max="3" min="3" style="1" width="5.1"/>
    <col collapsed="false" customWidth="true" hidden="false" outlineLevel="0" max="5" min="4" style="1" width="9.44"/>
    <col collapsed="false" customWidth="true" hidden="false" outlineLevel="0" max="6" min="6" style="1" width="5.1"/>
    <col collapsed="false" customWidth="true" hidden="false" outlineLevel="0" max="7" min="7" style="1" width="8.1"/>
    <col collapsed="false" customWidth="true" hidden="false" outlineLevel="0" max="8" min="8" style="1" width="9.21"/>
    <col collapsed="false" customWidth="true" hidden="false" outlineLevel="0" max="9" min="9" style="1" width="6.66"/>
    <col collapsed="false" customWidth="true" hidden="false" outlineLevel="0" max="10" min="10" style="1" width="6.99"/>
    <col collapsed="false" customWidth="false" hidden="false" outlineLevel="0" max="257" min="11" style="1" width="2.7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8" t="s">
        <v>10</v>
      </c>
    </row>
    <row r="3" customFormat="false" ht="21.95" hidden="false" customHeight="true" outlineLevel="0" collapsed="false">
      <c r="A3" s="9" t="s">
        <v>11</v>
      </c>
      <c r="B3" s="10" t="s">
        <v>12</v>
      </c>
      <c r="C3" s="11" t="n">
        <v>9</v>
      </c>
      <c r="D3" s="12" t="n">
        <v>50</v>
      </c>
      <c r="E3" s="12" t="n">
        <v>50</v>
      </c>
      <c r="F3" s="12" t="n">
        <v>1</v>
      </c>
      <c r="G3" s="13" t="n">
        <f aca="false">C3*D3*E3*7850*F3/1000000000</f>
        <v>0.176625</v>
      </c>
      <c r="H3" s="13" t="n">
        <f aca="false">F3*G3</f>
        <v>0.176625</v>
      </c>
      <c r="I3" s="14" t="n">
        <f aca="false">(D3*E3*2)/1000000</f>
        <v>0.005</v>
      </c>
      <c r="J3" s="15" t="n">
        <f aca="false">F3*I3</f>
        <v>0.005</v>
      </c>
    </row>
    <row r="4" customFormat="false" ht="21.95" hidden="false" customHeight="true" outlineLevel="0" collapsed="false">
      <c r="A4" s="16" t="s">
        <v>11</v>
      </c>
      <c r="B4" s="17" t="s">
        <v>13</v>
      </c>
      <c r="C4" s="11"/>
      <c r="D4" s="12"/>
      <c r="E4" s="12"/>
      <c r="F4" s="12"/>
      <c r="G4" s="18" t="n">
        <f aca="false">C3*D3*E3*F3*7930/1000000000</f>
        <v>0.178425</v>
      </c>
      <c r="H4" s="18" t="n">
        <f aca="false">F3*G4</f>
        <v>0.178425</v>
      </c>
      <c r="I4" s="14"/>
      <c r="J4" s="15"/>
    </row>
    <row r="5" customFormat="false" ht="21.95" hidden="false" customHeight="true" outlineLevel="0" collapsed="false">
      <c r="A5" s="19" t="s">
        <v>11</v>
      </c>
      <c r="B5" s="20" t="s">
        <v>14</v>
      </c>
      <c r="C5" s="11"/>
      <c r="D5" s="12"/>
      <c r="E5" s="12"/>
      <c r="F5" s="12"/>
      <c r="G5" s="21" t="n">
        <f aca="false">C3*D3*E3*F3*7980/1000000000</f>
        <v>0.17955</v>
      </c>
      <c r="H5" s="21" t="n">
        <f aca="false">F3*G5</f>
        <v>0.17955</v>
      </c>
      <c r="I5" s="14"/>
      <c r="J5" s="15"/>
    </row>
    <row r="6" customFormat="false" ht="21.95" hidden="false" customHeight="true" outlineLevel="0" collapsed="false">
      <c r="A6" s="22" t="s">
        <v>11</v>
      </c>
      <c r="B6" s="23" t="s">
        <v>15</v>
      </c>
      <c r="C6" s="11"/>
      <c r="D6" s="12"/>
      <c r="E6" s="12"/>
      <c r="F6" s="12"/>
      <c r="G6" s="24" t="n">
        <f aca="false">C3*D3*E3*F3*7800/1000000000</f>
        <v>0.1755</v>
      </c>
      <c r="H6" s="24" t="n">
        <f aca="false">F3*G6</f>
        <v>0.1755</v>
      </c>
      <c r="I6" s="14"/>
      <c r="J6" s="15"/>
    </row>
    <row r="7" customFormat="false" ht="21.95" hidden="false" customHeight="true" outlineLevel="0" collapsed="false">
      <c r="A7" s="25" t="s">
        <v>11</v>
      </c>
      <c r="B7" s="26" t="s">
        <v>16</v>
      </c>
      <c r="C7" s="11"/>
      <c r="D7" s="12"/>
      <c r="E7" s="12"/>
      <c r="F7" s="12"/>
      <c r="G7" s="27" t="n">
        <f aca="false">C3*D3*E3*F3*7750/1000000000</f>
        <v>0.174375</v>
      </c>
      <c r="H7" s="27" t="n">
        <f aca="false">F3*G7</f>
        <v>0.174375</v>
      </c>
      <c r="I7" s="14"/>
      <c r="J7" s="15"/>
    </row>
    <row r="8" customFormat="false" ht="21.95" hidden="false" customHeight="true" outlineLevel="0" collapsed="false">
      <c r="A8" s="28" t="s">
        <v>17</v>
      </c>
      <c r="B8" s="28"/>
      <c r="C8" s="29" t="s">
        <v>18</v>
      </c>
      <c r="D8" s="30" t="n">
        <v>914</v>
      </c>
      <c r="E8" s="29"/>
      <c r="F8" s="31" t="s">
        <v>19</v>
      </c>
      <c r="G8" s="31"/>
      <c r="H8" s="31"/>
      <c r="I8" s="32"/>
      <c r="J8" s="32"/>
    </row>
    <row r="9" customFormat="false" ht="21.95" hidden="false" customHeight="true" outlineLevel="0" collapsed="false">
      <c r="A9" s="28" t="s">
        <v>17</v>
      </c>
      <c r="B9" s="29"/>
      <c r="C9" s="29" t="s">
        <v>20</v>
      </c>
      <c r="D9" s="30" t="n">
        <v>1219</v>
      </c>
      <c r="E9" s="29"/>
      <c r="F9" s="31"/>
      <c r="G9" s="31"/>
      <c r="H9" s="31"/>
      <c r="I9" s="32"/>
      <c r="J9" s="32"/>
    </row>
    <row r="10" customFormat="false" ht="21.95" hidden="false" customHeight="true" outlineLevel="0" collapsed="false">
      <c r="A10" s="28" t="s">
        <v>17</v>
      </c>
      <c r="B10" s="29"/>
      <c r="C10" s="29" t="s">
        <v>21</v>
      </c>
      <c r="D10" s="30" t="n">
        <v>1524</v>
      </c>
      <c r="E10" s="33" t="s">
        <v>22</v>
      </c>
      <c r="F10" s="33"/>
      <c r="G10" s="33"/>
      <c r="H10" s="33"/>
      <c r="I10" s="33"/>
      <c r="J10" s="32"/>
    </row>
    <row r="11" customFormat="false" ht="21.95" hidden="false" customHeight="true" outlineLevel="0" collapsed="false">
      <c r="A11" s="28" t="s">
        <v>17</v>
      </c>
      <c r="B11" s="29"/>
      <c r="C11" s="29" t="s">
        <v>23</v>
      </c>
      <c r="D11" s="30" t="n">
        <v>1829</v>
      </c>
      <c r="E11" s="33"/>
      <c r="F11" s="33"/>
      <c r="G11" s="33"/>
      <c r="H11" s="33"/>
      <c r="I11" s="33"/>
      <c r="J11" s="32"/>
    </row>
    <row r="12" customFormat="false" ht="21.95" hidden="false" customHeight="true" outlineLevel="0" collapsed="false">
      <c r="A12" s="28" t="s">
        <v>17</v>
      </c>
      <c r="B12" s="29"/>
      <c r="C12" s="29" t="s">
        <v>24</v>
      </c>
      <c r="D12" s="30" t="n">
        <v>2438</v>
      </c>
      <c r="E12" s="29"/>
      <c r="F12" s="30"/>
      <c r="G12" s="32"/>
      <c r="H12" s="32"/>
      <c r="I12" s="32"/>
      <c r="J12" s="32"/>
    </row>
    <row r="13" customFormat="false" ht="21.95" hidden="false" customHeight="true" outlineLevel="0" collapsed="false">
      <c r="A13" s="28" t="s">
        <v>17</v>
      </c>
      <c r="B13" s="29"/>
      <c r="C13" s="29" t="s">
        <v>25</v>
      </c>
      <c r="D13" s="30" t="n">
        <v>3048</v>
      </c>
      <c r="E13" s="29"/>
      <c r="F13" s="30"/>
      <c r="G13" s="32"/>
      <c r="H13" s="32"/>
      <c r="I13" s="32"/>
      <c r="J13" s="32"/>
    </row>
    <row r="14" customFormat="false" ht="21.95" hidden="false" customHeight="true" outlineLevel="0" collapsed="false">
      <c r="A14" s="28" t="s">
        <v>17</v>
      </c>
      <c r="B14" s="29"/>
      <c r="C14" s="29" t="s">
        <v>26</v>
      </c>
      <c r="D14" s="30" t="n">
        <v>6096</v>
      </c>
      <c r="E14" s="29"/>
      <c r="F14" s="30"/>
      <c r="G14" s="32"/>
      <c r="H14" s="32"/>
      <c r="I14" s="32"/>
      <c r="J14" s="32"/>
    </row>
    <row r="15" customFormat="false" ht="21.95" hidden="false" customHeight="true" outlineLevel="0" collapsed="false">
      <c r="A15" s="28" t="s">
        <v>17</v>
      </c>
      <c r="B15" s="29"/>
      <c r="C15" s="29" t="s">
        <v>27</v>
      </c>
      <c r="D15" s="30" t="n">
        <f aca="false">25.4*12*30</f>
        <v>9144</v>
      </c>
      <c r="E15" s="29"/>
      <c r="F15" s="30"/>
      <c r="G15" s="32"/>
      <c r="H15" s="32"/>
      <c r="I15" s="32"/>
      <c r="J15" s="32"/>
    </row>
  </sheetData>
  <mergeCells count="9">
    <mergeCell ref="A1:J1"/>
    <mergeCell ref="C3:C7"/>
    <mergeCell ref="D3:D7"/>
    <mergeCell ref="E3:E7"/>
    <mergeCell ref="F3:F7"/>
    <mergeCell ref="I3:I7"/>
    <mergeCell ref="J3:J7"/>
    <mergeCell ref="F8:H9"/>
    <mergeCell ref="E10:I11"/>
  </mergeCells>
  <printOptions headings="false" gridLines="false" gridLinesSet="true" horizontalCentered="false" verticalCentered="false"/>
  <pageMargins left="0.290277777777778" right="0.379861111111111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.7734375" defaultRowHeight="18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99"/>
    <col collapsed="false" customWidth="true" hidden="false" outlineLevel="0" max="3" min="3" style="1" width="1.33"/>
    <col collapsed="false" customWidth="true" hidden="false" outlineLevel="0" max="7" min="4" style="1" width="3.99"/>
    <col collapsed="false" customWidth="true" hidden="false" outlineLevel="0" max="8" min="8" style="1" width="4.32"/>
    <col collapsed="false" customWidth="true" hidden="false" outlineLevel="0" max="9" min="9" style="1" width="3.99"/>
    <col collapsed="false" customWidth="true" hidden="false" outlineLevel="0" max="10" min="10" style="1" width="6.44"/>
    <col collapsed="false" customWidth="true" hidden="false" outlineLevel="0" max="11" min="11" style="1" width="8.77"/>
    <col collapsed="false" customWidth="true" hidden="false" outlineLevel="0" max="12" min="12" style="1" width="6.88"/>
    <col collapsed="false" customWidth="true" hidden="false" outlineLevel="0" max="13" min="13" style="1" width="6.44"/>
    <col collapsed="false" customWidth="true" hidden="false" outlineLevel="0" max="14" min="14" style="1" width="7.88"/>
    <col collapsed="false" customWidth="true" hidden="false" outlineLevel="0" max="15" min="15" style="1" width="7.1"/>
    <col collapsed="false" customWidth="false" hidden="false" outlineLevel="0" max="257" min="16" style="1" width="2.77"/>
  </cols>
  <sheetData>
    <row r="1" customFormat="false" ht="33" hidden="false" customHeight="tru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69" customFormat="true" ht="36.75" hidden="false" customHeight="true" outlineLevel="0" collapsed="false">
      <c r="A2" s="62" t="s">
        <v>38</v>
      </c>
      <c r="B2" s="63" t="s">
        <v>57</v>
      </c>
      <c r="C2" s="63"/>
      <c r="D2" s="63"/>
      <c r="E2" s="64" t="s">
        <v>39</v>
      </c>
      <c r="F2" s="64" t="s">
        <v>40</v>
      </c>
      <c r="G2" s="64" t="s">
        <v>53</v>
      </c>
      <c r="H2" s="64" t="s">
        <v>54</v>
      </c>
      <c r="I2" s="64" t="s">
        <v>58</v>
      </c>
      <c r="J2" s="65" t="s">
        <v>59</v>
      </c>
      <c r="K2" s="66" t="s">
        <v>60</v>
      </c>
      <c r="L2" s="67" t="s">
        <v>61</v>
      </c>
      <c r="M2" s="65" t="s">
        <v>62</v>
      </c>
      <c r="N2" s="67" t="s">
        <v>63</v>
      </c>
      <c r="O2" s="68" t="s">
        <v>64</v>
      </c>
    </row>
    <row r="3" s="69" customFormat="true" ht="18.95" hidden="false" customHeight="true" outlineLevel="0" collapsed="false">
      <c r="A3" s="70" t="s">
        <v>105</v>
      </c>
      <c r="B3" s="71" t="n">
        <v>50</v>
      </c>
      <c r="C3" s="72" t="s">
        <v>66</v>
      </c>
      <c r="D3" s="73" t="n">
        <v>100</v>
      </c>
      <c r="E3" s="70" t="n">
        <v>50</v>
      </c>
      <c r="F3" s="70" t="n">
        <v>100</v>
      </c>
      <c r="G3" s="74" t="n">
        <v>6</v>
      </c>
      <c r="H3" s="74" t="n">
        <v>8</v>
      </c>
      <c r="I3" s="74" t="n">
        <v>10</v>
      </c>
      <c r="J3" s="75" t="n">
        <v>1</v>
      </c>
      <c r="K3" s="76" t="n">
        <f aca="false">((E3-H3)*G3+F3*H3+(I3*I3-3.14*I3*I3/4)*2)/1000000</f>
        <v>0.001095</v>
      </c>
      <c r="L3" s="77" t="n">
        <f aca="false">K3*7850</f>
        <v>8.59575</v>
      </c>
      <c r="M3" s="99" t="n">
        <f aca="false">J3*L3</f>
        <v>8.59575</v>
      </c>
      <c r="N3" s="78" t="n">
        <f aca="false">((2*F3)+2*(F3-2*I3-G3)+H3*4+2*(E3-2*H3-2*I3))/1000</f>
        <v>0.408</v>
      </c>
      <c r="O3" s="75" t="n">
        <f aca="false">J3*N3</f>
        <v>0.408</v>
      </c>
    </row>
    <row r="4" s="69" customFormat="true" ht="18.95" hidden="false" customHeight="true" outlineLevel="0" collapsed="false">
      <c r="A4" s="79" t="s">
        <v>105</v>
      </c>
      <c r="B4" s="80" t="n">
        <v>62.5</v>
      </c>
      <c r="C4" s="72" t="s">
        <v>66</v>
      </c>
      <c r="D4" s="82" t="n">
        <v>125</v>
      </c>
      <c r="E4" s="79" t="n">
        <v>62.5</v>
      </c>
      <c r="F4" s="79" t="n">
        <v>125</v>
      </c>
      <c r="G4" s="83" t="n">
        <v>6.5</v>
      </c>
      <c r="H4" s="83" t="n">
        <v>9</v>
      </c>
      <c r="I4" s="83" t="n">
        <v>10</v>
      </c>
      <c r="J4" s="84" t="n">
        <v>1</v>
      </c>
      <c r="K4" s="76" t="n">
        <f aca="false">((E4-H4)*G4+F4*H4+(I4*I4-3.14*I4*I4/4)*2)/1000000</f>
        <v>0.00151575</v>
      </c>
      <c r="L4" s="86" t="n">
        <f aca="false">K4*7850</f>
        <v>11.8986375</v>
      </c>
      <c r="M4" s="100" t="n">
        <f aca="false">J4*L4</f>
        <v>11.8986375</v>
      </c>
      <c r="N4" s="87" t="n">
        <f aca="false">((2*F4)+2*(F4-2*I4-G4)+H4*4+2*(E4-2*H4-2*I4))/1000</f>
        <v>0.532</v>
      </c>
      <c r="O4" s="84" t="n">
        <f aca="false">J4*N4</f>
        <v>0.532</v>
      </c>
    </row>
    <row r="5" s="69" customFormat="true" ht="18.95" hidden="false" customHeight="true" outlineLevel="0" collapsed="false">
      <c r="A5" s="79" t="s">
        <v>105</v>
      </c>
      <c r="B5" s="80" t="n">
        <v>75</v>
      </c>
      <c r="C5" s="72" t="s">
        <v>66</v>
      </c>
      <c r="D5" s="82" t="n">
        <v>100</v>
      </c>
      <c r="E5" s="79" t="n">
        <v>75</v>
      </c>
      <c r="F5" s="79" t="n">
        <v>100</v>
      </c>
      <c r="G5" s="83" t="n">
        <v>6</v>
      </c>
      <c r="H5" s="83" t="n">
        <v>9</v>
      </c>
      <c r="I5" s="83" t="n">
        <v>11</v>
      </c>
      <c r="J5" s="84" t="n">
        <v>1</v>
      </c>
      <c r="K5" s="76" t="n">
        <f aca="false">((E5-H5)*G5+F5*H5+(I5*I5-3.14*I5*I5/4)*2)/1000000</f>
        <v>0.00134803</v>
      </c>
      <c r="L5" s="86" t="n">
        <f aca="false">K5*7850</f>
        <v>10.5820355</v>
      </c>
      <c r="M5" s="100" t="n">
        <f aca="false">J5*L5</f>
        <v>10.5820355</v>
      </c>
      <c r="N5" s="87" t="n">
        <f aca="false">((2*F5)+2*(F5-2*I5-G5)+H5*4+2*(E5-2*H5-2*I5))/1000</f>
        <v>0.45</v>
      </c>
      <c r="O5" s="84" t="n">
        <f aca="false">J5*N5</f>
        <v>0.45</v>
      </c>
    </row>
    <row r="6" s="69" customFormat="true" ht="18.95" hidden="false" customHeight="true" outlineLevel="0" collapsed="false">
      <c r="A6" s="79" t="s">
        <v>105</v>
      </c>
      <c r="B6" s="80" t="n">
        <v>75</v>
      </c>
      <c r="C6" s="72" t="s">
        <v>66</v>
      </c>
      <c r="D6" s="82" t="n">
        <v>150</v>
      </c>
      <c r="E6" s="79" t="n">
        <v>75</v>
      </c>
      <c r="F6" s="79" t="n">
        <v>150</v>
      </c>
      <c r="G6" s="83" t="n">
        <v>7</v>
      </c>
      <c r="H6" s="83" t="n">
        <v>10</v>
      </c>
      <c r="I6" s="83" t="n">
        <v>11</v>
      </c>
      <c r="J6" s="84" t="n">
        <v>1</v>
      </c>
      <c r="K6" s="76" t="n">
        <f aca="false">((E6-H6)*G6+F6*H6+(I6*I6-3.14*I6*I6/4)*2)/1000000</f>
        <v>0.00200703</v>
      </c>
      <c r="L6" s="86" t="n">
        <f aca="false">K6*7850</f>
        <v>15.7551855</v>
      </c>
      <c r="M6" s="100" t="n">
        <f aca="false">J6*L6</f>
        <v>15.7551855</v>
      </c>
      <c r="N6" s="87" t="n">
        <f aca="false">((2*F6)+2*(F6-2*I6-G6)+H6*4+2*(E6-2*H6-2*I6))/1000</f>
        <v>0.648</v>
      </c>
      <c r="O6" s="84" t="n">
        <f aca="false">J6*N6</f>
        <v>0.648</v>
      </c>
    </row>
    <row r="7" s="69" customFormat="true" ht="18.95" hidden="false" customHeight="true" outlineLevel="0" collapsed="false">
      <c r="A7" s="79" t="s">
        <v>105</v>
      </c>
      <c r="B7" s="80" t="n">
        <v>87.5</v>
      </c>
      <c r="C7" s="72" t="s">
        <v>66</v>
      </c>
      <c r="D7" s="82" t="n">
        <v>175</v>
      </c>
      <c r="E7" s="79" t="n">
        <v>87.5</v>
      </c>
      <c r="F7" s="79" t="n">
        <v>175</v>
      </c>
      <c r="G7" s="83" t="n">
        <v>7.5</v>
      </c>
      <c r="H7" s="83" t="n">
        <v>11</v>
      </c>
      <c r="I7" s="83" t="n">
        <v>12</v>
      </c>
      <c r="J7" s="84" t="n">
        <v>1</v>
      </c>
      <c r="K7" s="76" t="n">
        <f aca="false">((E7-H7)*G7+F7*H7+(I7*I7-3.14*I7*I7/4)*2)/1000000</f>
        <v>0.00256067</v>
      </c>
      <c r="L7" s="86" t="n">
        <f aca="false">K7*7850</f>
        <v>20.1012595</v>
      </c>
      <c r="M7" s="100" t="n">
        <f aca="false">J7*L7</f>
        <v>20.1012595</v>
      </c>
      <c r="N7" s="87" t="n">
        <f aca="false">((2*F7)+2*(F7-2*I7-G7)+H7*4+2*(E7-2*H7-2*I7))/1000</f>
        <v>0.764</v>
      </c>
      <c r="O7" s="84" t="n">
        <f aca="false">J7*N7</f>
        <v>0.764</v>
      </c>
    </row>
    <row r="8" s="69" customFormat="true" ht="18.95" hidden="false" customHeight="true" outlineLevel="0" collapsed="false">
      <c r="A8" s="79" t="s">
        <v>105</v>
      </c>
      <c r="B8" s="80" t="n">
        <v>100</v>
      </c>
      <c r="C8" s="72" t="s">
        <v>66</v>
      </c>
      <c r="D8" s="82" t="n">
        <v>100</v>
      </c>
      <c r="E8" s="79" t="n">
        <v>99</v>
      </c>
      <c r="F8" s="79" t="n">
        <v>99</v>
      </c>
      <c r="G8" s="83" t="n">
        <v>4.5</v>
      </c>
      <c r="H8" s="83" t="n">
        <v>7</v>
      </c>
      <c r="I8" s="83" t="n">
        <v>11</v>
      </c>
      <c r="J8" s="84" t="n">
        <v>1</v>
      </c>
      <c r="K8" s="76" t="n">
        <f aca="false">((E8-H8)*G8+F8*H8+(I8*I8-3.14*I8*I8/4)*2)/1000000</f>
        <v>0.00115903</v>
      </c>
      <c r="L8" s="86" t="n">
        <f aca="false">K8*7850</f>
        <v>9.0983855</v>
      </c>
      <c r="M8" s="100" t="n">
        <f aca="false">J8*L8</f>
        <v>9.0983855</v>
      </c>
      <c r="N8" s="87" t="n">
        <f aca="false">((2*F8)+2*(F8-2*I8-G8)+H8*4+2*(E8-2*H8-2*I8))/1000</f>
        <v>0.497</v>
      </c>
      <c r="O8" s="84" t="n">
        <f aca="false">J8*N8</f>
        <v>0.497</v>
      </c>
    </row>
    <row r="9" s="69" customFormat="true" ht="18.95" hidden="false" customHeight="true" outlineLevel="0" collapsed="false">
      <c r="A9" s="79" t="s">
        <v>105</v>
      </c>
      <c r="B9" s="80" t="n">
        <v>100</v>
      </c>
      <c r="C9" s="72" t="s">
        <v>66</v>
      </c>
      <c r="D9" s="82" t="n">
        <v>100</v>
      </c>
      <c r="E9" s="79" t="n">
        <v>100</v>
      </c>
      <c r="F9" s="79" t="n">
        <v>100</v>
      </c>
      <c r="G9" s="83" t="n">
        <v>5.5</v>
      </c>
      <c r="H9" s="83" t="n">
        <v>8</v>
      </c>
      <c r="I9" s="83" t="n">
        <v>11</v>
      </c>
      <c r="J9" s="84" t="n">
        <v>1</v>
      </c>
      <c r="K9" s="76" t="n">
        <f aca="false">((E9-H9)*G9+F9*H9+(I9*I9-3.14*I9*I9/4)*2)/1000000</f>
        <v>0.00135803</v>
      </c>
      <c r="L9" s="86" t="n">
        <f aca="false">K9*7850</f>
        <v>10.6605355</v>
      </c>
      <c r="M9" s="100" t="n">
        <f aca="false">J9*L9</f>
        <v>10.6605355</v>
      </c>
      <c r="N9" s="87" t="n">
        <f aca="false">((2*F9)+2*(F9-2*I9-G9)+H9*4+2*(E9-2*H9-2*I9))/1000</f>
        <v>0.501</v>
      </c>
      <c r="O9" s="84" t="n">
        <f aca="false">J9*N9</f>
        <v>0.501</v>
      </c>
    </row>
    <row r="10" s="69" customFormat="true" ht="18.95" hidden="false" customHeight="true" outlineLevel="0" collapsed="false">
      <c r="A10" s="79" t="s">
        <v>105</v>
      </c>
      <c r="B10" s="80" t="n">
        <v>100</v>
      </c>
      <c r="C10" s="72" t="s">
        <v>66</v>
      </c>
      <c r="D10" s="82" t="n">
        <v>200</v>
      </c>
      <c r="E10" s="79" t="n">
        <v>100</v>
      </c>
      <c r="F10" s="79" t="n">
        <v>200</v>
      </c>
      <c r="G10" s="83" t="n">
        <v>8</v>
      </c>
      <c r="H10" s="83" t="n">
        <v>12</v>
      </c>
      <c r="I10" s="83" t="n">
        <v>13</v>
      </c>
      <c r="J10" s="84" t="n">
        <v>1</v>
      </c>
      <c r="K10" s="76" t="n">
        <f aca="false">((E10-H10)*G10+F10*H10+(I10*I10-3.14*I10*I10/4)*2)/1000000</f>
        <v>0.00317667</v>
      </c>
      <c r="L10" s="86" t="n">
        <f aca="false">K10*7850</f>
        <v>24.9368595</v>
      </c>
      <c r="M10" s="100" t="n">
        <f aca="false">J10*L10</f>
        <v>24.9368595</v>
      </c>
      <c r="N10" s="87" t="n">
        <f aca="false">((2*F10)+2*(F10-2*I10-G10)+H10*4+2*(E10-2*H10-2*I10))/1000</f>
        <v>0.88</v>
      </c>
      <c r="O10" s="84" t="n">
        <f aca="false">J10*N10</f>
        <v>0.88</v>
      </c>
    </row>
    <row r="11" s="69" customFormat="true" ht="18.95" hidden="false" customHeight="true" outlineLevel="0" collapsed="false">
      <c r="A11" s="79" t="s">
        <v>105</v>
      </c>
      <c r="B11" s="80" t="n">
        <v>100</v>
      </c>
      <c r="C11" s="72" t="s">
        <v>66</v>
      </c>
      <c r="D11" s="82" t="n">
        <v>200</v>
      </c>
      <c r="E11" s="79" t="n">
        <v>100</v>
      </c>
      <c r="F11" s="79" t="n">
        <v>204</v>
      </c>
      <c r="G11" s="83" t="n">
        <v>10</v>
      </c>
      <c r="H11" s="83" t="n">
        <v>12</v>
      </c>
      <c r="I11" s="83" t="n">
        <v>13</v>
      </c>
      <c r="J11" s="84" t="n">
        <v>1</v>
      </c>
      <c r="K11" s="76" t="n">
        <f aca="false">((E11-H11)*G11+F11*H11+(I11*I11-3.14*I11*I11/4)*2)/1000000</f>
        <v>0.00340067</v>
      </c>
      <c r="L11" s="86" t="n">
        <f aca="false">K11*7850</f>
        <v>26.6952595</v>
      </c>
      <c r="M11" s="100" t="n">
        <f aca="false">J11*L11</f>
        <v>26.6952595</v>
      </c>
      <c r="N11" s="87" t="n">
        <f aca="false">((2*F11)+2*(F11-2*I11-G11)+H11*4+2*(E11-2*H11-2*I11))/1000</f>
        <v>0.892</v>
      </c>
      <c r="O11" s="84" t="n">
        <f aca="false">J11*N11</f>
        <v>0.892</v>
      </c>
    </row>
    <row r="12" s="69" customFormat="true" ht="18.95" hidden="false" customHeight="true" outlineLevel="0" collapsed="false">
      <c r="A12" s="79" t="s">
        <v>105</v>
      </c>
      <c r="B12" s="80" t="n">
        <v>100</v>
      </c>
      <c r="C12" s="72" t="s">
        <v>66</v>
      </c>
      <c r="D12" s="82" t="n">
        <v>200</v>
      </c>
      <c r="E12" s="79" t="n">
        <v>104</v>
      </c>
      <c r="F12" s="79" t="n">
        <v>202</v>
      </c>
      <c r="G12" s="83" t="n">
        <v>12</v>
      </c>
      <c r="H12" s="83" t="n">
        <v>16</v>
      </c>
      <c r="I12" s="83" t="n">
        <v>13</v>
      </c>
      <c r="J12" s="84" t="n">
        <v>1</v>
      </c>
      <c r="K12" s="76" t="n">
        <f aca="false">((E12-H12)*G12+F12*H12+(I12*I12-3.14*I12*I12/4)*2)/1000000</f>
        <v>0.00436067</v>
      </c>
      <c r="L12" s="86" t="n">
        <f aca="false">K12*7850</f>
        <v>34.2312595</v>
      </c>
      <c r="M12" s="100" t="n">
        <f aca="false">J12*L12</f>
        <v>34.2312595</v>
      </c>
      <c r="N12" s="87" t="n">
        <f aca="false">((2*F12)+2*(F12-2*I12-G12)+H12*4+2*(E12-2*H12-2*I12))/1000</f>
        <v>0.888</v>
      </c>
      <c r="O12" s="84" t="n">
        <f aca="false">J12*N12</f>
        <v>0.888</v>
      </c>
    </row>
    <row r="13" s="69" customFormat="true" ht="18.95" hidden="false" customHeight="true" outlineLevel="0" collapsed="false">
      <c r="A13" s="79" t="s">
        <v>105</v>
      </c>
      <c r="B13" s="80" t="n">
        <v>125</v>
      </c>
      <c r="C13" s="72" t="s">
        <v>66</v>
      </c>
      <c r="D13" s="82" t="n">
        <v>125</v>
      </c>
      <c r="E13" s="79" t="n">
        <v>124</v>
      </c>
      <c r="F13" s="79" t="n">
        <v>124</v>
      </c>
      <c r="G13" s="83" t="n">
        <v>5</v>
      </c>
      <c r="H13" s="83" t="n">
        <v>8</v>
      </c>
      <c r="I13" s="83" t="n">
        <v>12</v>
      </c>
      <c r="J13" s="84" t="n">
        <v>1</v>
      </c>
      <c r="K13" s="76" t="n">
        <f aca="false">((E13-H13)*G13+F13*H13+(I13*I13-3.14*I13*I13/4)*2)/1000000</f>
        <v>0.00163392</v>
      </c>
      <c r="L13" s="86" t="n">
        <f aca="false">K13*7850</f>
        <v>12.826272</v>
      </c>
      <c r="M13" s="100" t="n">
        <f aca="false">J13*L13</f>
        <v>12.826272</v>
      </c>
      <c r="N13" s="87" t="n">
        <f aca="false">((2*F13)+2*(F13-2*I13-G13)+H13*4+2*(E13-2*H13-2*I13))/1000</f>
        <v>0.638</v>
      </c>
      <c r="O13" s="84" t="n">
        <f aca="false">J13*N13</f>
        <v>0.638</v>
      </c>
    </row>
    <row r="14" s="69" customFormat="true" ht="18.95" hidden="false" customHeight="true" outlineLevel="0" collapsed="false">
      <c r="A14" s="79" t="s">
        <v>105</v>
      </c>
      <c r="B14" s="80" t="n">
        <v>125</v>
      </c>
      <c r="C14" s="72" t="s">
        <v>66</v>
      </c>
      <c r="D14" s="82" t="n">
        <v>125</v>
      </c>
      <c r="E14" s="79" t="n">
        <v>125</v>
      </c>
      <c r="F14" s="79" t="n">
        <v>125</v>
      </c>
      <c r="G14" s="83" t="n">
        <v>6</v>
      </c>
      <c r="H14" s="83" t="n">
        <v>9</v>
      </c>
      <c r="I14" s="83" t="n">
        <v>12</v>
      </c>
      <c r="J14" s="84" t="n">
        <v>1</v>
      </c>
      <c r="K14" s="76" t="n">
        <f aca="false">((E14-H14)*G14+F14*H14+(I14*I14-3.14*I14*I14/4)*2)/1000000</f>
        <v>0.00188292</v>
      </c>
      <c r="L14" s="86" t="n">
        <f aca="false">K14*7850</f>
        <v>14.780922</v>
      </c>
      <c r="M14" s="100" t="n">
        <f aca="false">J14*L14</f>
        <v>14.780922</v>
      </c>
      <c r="N14" s="87" t="n">
        <f aca="false">((2*F14)+2*(F14-2*I14-G14)+H14*4+2*(E14-2*H14-2*I14))/1000</f>
        <v>0.642</v>
      </c>
      <c r="O14" s="84" t="n">
        <f aca="false">J14*N14</f>
        <v>0.642</v>
      </c>
    </row>
    <row r="15" s="69" customFormat="true" ht="18.95" hidden="false" customHeight="true" outlineLevel="0" collapsed="false">
      <c r="A15" s="79" t="s">
        <v>105</v>
      </c>
      <c r="B15" s="80" t="n">
        <v>125</v>
      </c>
      <c r="C15" s="72" t="s">
        <v>66</v>
      </c>
      <c r="D15" s="82" t="n">
        <v>175</v>
      </c>
      <c r="E15" s="79" t="n">
        <v>122</v>
      </c>
      <c r="F15" s="79" t="n">
        <v>175</v>
      </c>
      <c r="G15" s="83" t="n">
        <v>7</v>
      </c>
      <c r="H15" s="83" t="n">
        <v>11</v>
      </c>
      <c r="I15" s="83" t="n">
        <v>16</v>
      </c>
      <c r="J15" s="84" t="n">
        <v>1</v>
      </c>
      <c r="K15" s="76" t="n">
        <f aca="false">((E15-H15)*G15+F15*H15+(I15*I15-3.14*I15*I15/4)*2)/1000000</f>
        <v>0.00281208</v>
      </c>
      <c r="L15" s="86" t="n">
        <f aca="false">K15*7850</f>
        <v>22.074828</v>
      </c>
      <c r="M15" s="100" t="n">
        <f aca="false">J15*L15</f>
        <v>22.074828</v>
      </c>
      <c r="N15" s="87" t="n">
        <f aca="false">((2*F15)+2*(F15-2*I15-G15)+H15*4+2*(E15-2*H15-2*I15))/1000</f>
        <v>0.802</v>
      </c>
      <c r="O15" s="84" t="n">
        <f aca="false">J15*N15</f>
        <v>0.802</v>
      </c>
    </row>
    <row r="16" s="69" customFormat="true" ht="18.95" hidden="false" customHeight="true" outlineLevel="0" collapsed="false">
      <c r="A16" s="79" t="s">
        <v>105</v>
      </c>
      <c r="B16" s="80" t="n">
        <v>125</v>
      </c>
      <c r="C16" s="72" t="s">
        <v>66</v>
      </c>
      <c r="D16" s="82" t="n">
        <v>250</v>
      </c>
      <c r="E16" s="79" t="n">
        <v>122</v>
      </c>
      <c r="F16" s="79" t="n">
        <v>252</v>
      </c>
      <c r="G16" s="83" t="n">
        <v>11</v>
      </c>
      <c r="H16" s="83" t="n">
        <v>11</v>
      </c>
      <c r="I16" s="83" t="n">
        <v>16</v>
      </c>
      <c r="J16" s="84" t="n">
        <v>1</v>
      </c>
      <c r="K16" s="76" t="n">
        <f aca="false">((E16-H16)*G16+F16*H16+(I16*I16-3.14*I16*I16/4)*2)/1000000</f>
        <v>0.00410308</v>
      </c>
      <c r="L16" s="86" t="n">
        <f aca="false">K16*7850</f>
        <v>32.209178</v>
      </c>
      <c r="M16" s="100" t="n">
        <f aca="false">J16*L16</f>
        <v>32.209178</v>
      </c>
      <c r="N16" s="87" t="n">
        <f aca="false">((2*F16)+2*(F16-2*I16-G16)+H16*4+2*(E16-2*H16-2*I16))/1000</f>
        <v>1.102</v>
      </c>
      <c r="O16" s="84" t="n">
        <f aca="false">J16*N16</f>
        <v>1.102</v>
      </c>
    </row>
    <row r="17" s="69" customFormat="true" ht="18.95" hidden="false" customHeight="true" outlineLevel="0" collapsed="false">
      <c r="A17" s="79" t="s">
        <v>105</v>
      </c>
      <c r="B17" s="80" t="n">
        <v>125</v>
      </c>
      <c r="C17" s="72" t="s">
        <v>66</v>
      </c>
      <c r="D17" s="82" t="n">
        <v>250</v>
      </c>
      <c r="E17" s="79" t="n">
        <v>124</v>
      </c>
      <c r="F17" s="79" t="n">
        <v>249</v>
      </c>
      <c r="G17" s="83" t="n">
        <v>8</v>
      </c>
      <c r="H17" s="83" t="n">
        <v>13</v>
      </c>
      <c r="I17" s="83" t="n">
        <v>16</v>
      </c>
      <c r="J17" s="84" t="n">
        <v>1</v>
      </c>
      <c r="K17" s="76" t="n">
        <f aca="false">((E17-H17)*G17+F17*H17+(I17*I17-3.14*I17*I17/4)*2)/1000000</f>
        <v>0.00423508</v>
      </c>
      <c r="L17" s="86" t="n">
        <f aca="false">K17*7850</f>
        <v>33.245378</v>
      </c>
      <c r="M17" s="100" t="n">
        <f aca="false">J17*L17</f>
        <v>33.245378</v>
      </c>
      <c r="N17" s="87" t="n">
        <f aca="false">((2*F17)+2*(F17-2*I17-G17)+H17*4+2*(E17-2*H17-2*I17))/1000</f>
        <v>1.1</v>
      </c>
      <c r="O17" s="84" t="n">
        <f aca="false">J17*N17</f>
        <v>1.1</v>
      </c>
    </row>
    <row r="18" s="69" customFormat="true" ht="18.95" hidden="false" customHeight="true" outlineLevel="0" collapsed="false">
      <c r="A18" s="79" t="s">
        <v>105</v>
      </c>
      <c r="B18" s="80" t="n">
        <v>125</v>
      </c>
      <c r="C18" s="72" t="s">
        <v>66</v>
      </c>
      <c r="D18" s="82" t="n">
        <v>250</v>
      </c>
      <c r="E18" s="79" t="n">
        <v>125</v>
      </c>
      <c r="F18" s="79" t="n">
        <v>250</v>
      </c>
      <c r="G18" s="83" t="n">
        <v>9</v>
      </c>
      <c r="H18" s="83" t="n">
        <v>14</v>
      </c>
      <c r="I18" s="83" t="n">
        <v>16</v>
      </c>
      <c r="J18" s="84" t="n">
        <v>1</v>
      </c>
      <c r="K18" s="76" t="n">
        <f aca="false">((E18-H18)*G18+F18*H18+(I18*I18-3.14*I18*I18/4)*2)/1000000</f>
        <v>0.00460908</v>
      </c>
      <c r="L18" s="86" t="n">
        <f aca="false">K18*7850</f>
        <v>36.181278</v>
      </c>
      <c r="M18" s="100" t="n">
        <f aca="false">J18*L18</f>
        <v>36.181278</v>
      </c>
      <c r="N18" s="87" t="n">
        <f aca="false">((2*F18)+2*(F18-2*I18-G18)+H18*4+2*(E18-2*H18-2*I18))/1000</f>
        <v>1.104</v>
      </c>
      <c r="O18" s="84" t="n">
        <f aca="false">J18*N18</f>
        <v>1.104</v>
      </c>
    </row>
    <row r="19" s="69" customFormat="true" ht="18.95" hidden="false" customHeight="true" outlineLevel="0" collapsed="false">
      <c r="A19" s="79" t="s">
        <v>105</v>
      </c>
      <c r="B19" s="80" t="n">
        <v>125</v>
      </c>
      <c r="C19" s="72" t="s">
        <v>66</v>
      </c>
      <c r="D19" s="82" t="n">
        <v>250</v>
      </c>
      <c r="E19" s="79" t="n">
        <v>125</v>
      </c>
      <c r="F19" s="79" t="n">
        <v>255</v>
      </c>
      <c r="G19" s="83" t="n">
        <v>14</v>
      </c>
      <c r="H19" s="83" t="n">
        <v>14</v>
      </c>
      <c r="I19" s="83" t="n">
        <v>16</v>
      </c>
      <c r="J19" s="84" t="n">
        <v>1</v>
      </c>
      <c r="K19" s="76" t="n">
        <f aca="false">((E19-H19)*G19+F19*H19+(I19*I19-3.14*I19*I19/4)*2)/1000000</f>
        <v>0.00523408</v>
      </c>
      <c r="L19" s="86" t="n">
        <f aca="false">K19*7850</f>
        <v>41.087528</v>
      </c>
      <c r="M19" s="100" t="n">
        <f aca="false">J19*L19</f>
        <v>41.087528</v>
      </c>
      <c r="N19" s="87" t="n">
        <f aca="false">((2*F19)+2*(F19-2*I19-G19)+H19*4+2*(E19-2*H19-2*I19))/1000</f>
        <v>1.114</v>
      </c>
      <c r="O19" s="84" t="n">
        <f aca="false">J19*N19</f>
        <v>1.114</v>
      </c>
    </row>
    <row r="20" s="69" customFormat="true" ht="18.95" hidden="false" customHeight="true" outlineLevel="0" collapsed="false">
      <c r="A20" s="79" t="s">
        <v>105</v>
      </c>
      <c r="B20" s="80" t="n">
        <v>150</v>
      </c>
      <c r="C20" s="72" t="s">
        <v>66</v>
      </c>
      <c r="D20" s="82" t="n">
        <v>150</v>
      </c>
      <c r="E20" s="79" t="n">
        <v>149</v>
      </c>
      <c r="F20" s="79" t="n">
        <v>149</v>
      </c>
      <c r="G20" s="83" t="n">
        <v>5.5</v>
      </c>
      <c r="H20" s="83" t="n">
        <v>8</v>
      </c>
      <c r="I20" s="83" t="n">
        <v>13</v>
      </c>
      <c r="J20" s="84" t="n">
        <v>1</v>
      </c>
      <c r="K20" s="76" t="n">
        <f aca="false">((E20-H20)*G20+F20*H20+(I20*I20-3.14*I20*I20/4)*2)/1000000</f>
        <v>0.00204017</v>
      </c>
      <c r="L20" s="86" t="n">
        <f aca="false">K20*7850</f>
        <v>16.0153345</v>
      </c>
      <c r="M20" s="100" t="n">
        <f aca="false">J20*L20</f>
        <v>16.0153345</v>
      </c>
      <c r="N20" s="87" t="n">
        <f aca="false">((2*F20)+2*(F20-2*I20-G20)+H20*4+2*(E20-2*H20-2*I20))/1000</f>
        <v>0.779</v>
      </c>
      <c r="O20" s="84" t="n">
        <f aca="false">J20*N20</f>
        <v>0.779</v>
      </c>
    </row>
    <row r="21" s="69" customFormat="true" ht="18.95" hidden="false" customHeight="true" outlineLevel="0" collapsed="false">
      <c r="A21" s="79" t="s">
        <v>105</v>
      </c>
      <c r="B21" s="80" t="n">
        <v>150</v>
      </c>
      <c r="C21" s="72" t="s">
        <v>66</v>
      </c>
      <c r="D21" s="82" t="n">
        <v>150</v>
      </c>
      <c r="E21" s="79" t="n">
        <v>150</v>
      </c>
      <c r="F21" s="79" t="n">
        <v>150</v>
      </c>
      <c r="G21" s="83" t="n">
        <v>6.5</v>
      </c>
      <c r="H21" s="83" t="n">
        <v>9</v>
      </c>
      <c r="I21" s="83" t="n">
        <v>13</v>
      </c>
      <c r="J21" s="84" t="n">
        <v>1</v>
      </c>
      <c r="K21" s="76" t="n">
        <f aca="false">((E21-H21)*G21+F21*H21+(I21*I21-3.14*I21*I21/4)*2)/1000000</f>
        <v>0.00233917</v>
      </c>
      <c r="L21" s="86" t="n">
        <f aca="false">K21*7850</f>
        <v>18.3624845</v>
      </c>
      <c r="M21" s="100" t="n">
        <f aca="false">J21*L21</f>
        <v>18.3624845</v>
      </c>
      <c r="N21" s="87" t="n">
        <f aca="false">((2*F21)+2*(F21-2*I21-G21)+H21*4+2*(E21-2*H21-2*I21))/1000</f>
        <v>0.783</v>
      </c>
      <c r="O21" s="84" t="n">
        <f aca="false">J21*N21</f>
        <v>0.783</v>
      </c>
    </row>
    <row r="22" customFormat="false" ht="18.95" hidden="false" customHeight="true" outlineLevel="0" collapsed="false">
      <c r="A22" s="79" t="s">
        <v>105</v>
      </c>
      <c r="B22" s="80" t="n">
        <v>150</v>
      </c>
      <c r="C22" s="72" t="s">
        <v>66</v>
      </c>
      <c r="D22" s="82" t="n">
        <v>200</v>
      </c>
      <c r="E22" s="79" t="n">
        <v>147</v>
      </c>
      <c r="F22" s="79" t="n">
        <v>200</v>
      </c>
      <c r="G22" s="83" t="n">
        <v>8</v>
      </c>
      <c r="H22" s="83" t="n">
        <v>12</v>
      </c>
      <c r="I22" s="83" t="n">
        <v>18</v>
      </c>
      <c r="J22" s="84" t="n">
        <v>1</v>
      </c>
      <c r="K22" s="76" t="n">
        <f aca="false">((E22-H22)*G22+F22*H22+(I22*I22-3.14*I22*I22/4)*2)/1000000</f>
        <v>0.00361932</v>
      </c>
      <c r="L22" s="86" t="n">
        <f aca="false">K22*7850</f>
        <v>28.411662</v>
      </c>
      <c r="M22" s="100" t="n">
        <f aca="false">J22*L22</f>
        <v>28.411662</v>
      </c>
      <c r="N22" s="87" t="n">
        <f aca="false">((2*F22)+2*(F22-2*I22-G22)+H22*4+2*(E22-2*H22-2*I22))/1000</f>
        <v>0.934</v>
      </c>
      <c r="O22" s="84" t="n">
        <f aca="false">J22*N22</f>
        <v>0.934</v>
      </c>
    </row>
    <row r="23" customFormat="false" ht="18.95" hidden="false" customHeight="true" outlineLevel="0" collapsed="false">
      <c r="A23" s="79" t="s">
        <v>105</v>
      </c>
      <c r="B23" s="80" t="n">
        <v>150</v>
      </c>
      <c r="C23" s="72" t="s">
        <v>66</v>
      </c>
      <c r="D23" s="82" t="n">
        <v>200</v>
      </c>
      <c r="E23" s="79" t="n">
        <v>149</v>
      </c>
      <c r="F23" s="79" t="n">
        <v>201</v>
      </c>
      <c r="G23" s="83" t="n">
        <v>9</v>
      </c>
      <c r="H23" s="83" t="n">
        <v>14</v>
      </c>
      <c r="I23" s="83" t="n">
        <v>18</v>
      </c>
      <c r="J23" s="84" t="n">
        <v>1</v>
      </c>
      <c r="K23" s="76" t="n">
        <f aca="false">((E23-H23)*G23+F23*H23+(I23*I23-3.14*I23*I23/4)*2)/1000000</f>
        <v>0.00416832</v>
      </c>
      <c r="L23" s="86" t="n">
        <f aca="false">K23*7850</f>
        <v>32.721312</v>
      </c>
      <c r="M23" s="100" t="n">
        <f aca="false">J23*L23</f>
        <v>32.721312</v>
      </c>
      <c r="N23" s="87" t="n">
        <f aca="false">((2*F23)+2*(F23-2*I23-G23)+H23*4+2*(E23-2*H23-2*I23))/1000</f>
        <v>0.94</v>
      </c>
      <c r="O23" s="84" t="n">
        <f aca="false">J23*N23</f>
        <v>0.94</v>
      </c>
    </row>
    <row r="24" customFormat="false" ht="18.95" hidden="false" customHeight="true" outlineLevel="0" collapsed="false">
      <c r="A24" s="79" t="s">
        <v>105</v>
      </c>
      <c r="B24" s="80" t="n">
        <v>150</v>
      </c>
      <c r="C24" s="72" t="s">
        <v>66</v>
      </c>
      <c r="D24" s="82" t="n">
        <v>300</v>
      </c>
      <c r="E24" s="79" t="n">
        <v>147</v>
      </c>
      <c r="F24" s="79" t="n">
        <v>302</v>
      </c>
      <c r="G24" s="83" t="n">
        <v>12</v>
      </c>
      <c r="H24" s="83" t="n">
        <v>12</v>
      </c>
      <c r="I24" s="83" t="n">
        <v>18</v>
      </c>
      <c r="J24" s="84" t="n">
        <v>1</v>
      </c>
      <c r="K24" s="76" t="n">
        <f aca="false">((E24-H24)*G24+F24*H24+(I24*I24-3.14*I24*I24/4)*2)/1000000</f>
        <v>0.00538332</v>
      </c>
      <c r="L24" s="86" t="n">
        <f aca="false">K24*7850</f>
        <v>42.259062</v>
      </c>
      <c r="M24" s="100" t="n">
        <f aca="false">J24*L24</f>
        <v>42.259062</v>
      </c>
      <c r="N24" s="87" t="n">
        <f aca="false">((2*F24)+2*(F24-2*I24-G24)+H24*4+2*(E24-2*H24-2*I24))/1000</f>
        <v>1.334</v>
      </c>
      <c r="O24" s="84" t="n">
        <f aca="false">J24*N24</f>
        <v>1.334</v>
      </c>
    </row>
    <row r="25" customFormat="false" ht="18.95" hidden="false" customHeight="true" outlineLevel="0" collapsed="false">
      <c r="A25" s="79" t="s">
        <v>105</v>
      </c>
      <c r="B25" s="80" t="n">
        <v>150</v>
      </c>
      <c r="C25" s="72" t="s">
        <v>66</v>
      </c>
      <c r="D25" s="82" t="n">
        <v>300</v>
      </c>
      <c r="E25" s="79" t="n">
        <v>149</v>
      </c>
      <c r="F25" s="79" t="n">
        <v>299</v>
      </c>
      <c r="G25" s="83" t="n">
        <v>9</v>
      </c>
      <c r="H25" s="83" t="n">
        <v>14</v>
      </c>
      <c r="I25" s="83" t="n">
        <v>18</v>
      </c>
      <c r="J25" s="84" t="n">
        <v>1</v>
      </c>
      <c r="K25" s="76" t="n">
        <f aca="false">((E25-H25)*G25+F25*H25+(I25*I25-3.14*I25*I25/4)*2)/1000000</f>
        <v>0.00554032</v>
      </c>
      <c r="L25" s="86" t="n">
        <f aca="false">K25*7850</f>
        <v>43.491512</v>
      </c>
      <c r="M25" s="100" t="n">
        <f aca="false">J25*L25</f>
        <v>43.491512</v>
      </c>
      <c r="N25" s="87" t="n">
        <f aca="false">((2*F25)+2*(F25-2*I25-G25)+H25*4+2*(E25-2*H25-2*I25))/1000</f>
        <v>1.332</v>
      </c>
      <c r="O25" s="84" t="n">
        <f aca="false">J25*N25</f>
        <v>1.332</v>
      </c>
    </row>
    <row r="26" customFormat="false" ht="18.95" hidden="false" customHeight="true" outlineLevel="0" collapsed="false">
      <c r="A26" s="79" t="s">
        <v>105</v>
      </c>
      <c r="B26" s="80" t="n">
        <v>150</v>
      </c>
      <c r="C26" s="72" t="s">
        <v>66</v>
      </c>
      <c r="D26" s="82" t="n">
        <v>300</v>
      </c>
      <c r="E26" s="79" t="n">
        <v>150</v>
      </c>
      <c r="F26" s="79" t="n">
        <v>300</v>
      </c>
      <c r="G26" s="83" t="n">
        <v>10</v>
      </c>
      <c r="H26" s="83" t="n">
        <v>15</v>
      </c>
      <c r="I26" s="83" t="n">
        <v>18</v>
      </c>
      <c r="J26" s="84" t="n">
        <v>1</v>
      </c>
      <c r="K26" s="76" t="n">
        <f aca="false">((E26-H26)*G26+F26*H26+(I26*I26-3.14*I26*I26/4)*2)/1000000</f>
        <v>0.00598932</v>
      </c>
      <c r="L26" s="86" t="n">
        <f aca="false">K26*7850</f>
        <v>47.016162</v>
      </c>
      <c r="M26" s="100" t="n">
        <f aca="false">J26*L26</f>
        <v>47.016162</v>
      </c>
      <c r="N26" s="87" t="n">
        <f aca="false">((2*F26)+2*(F26-2*I26-G26)+H26*4+2*(E26-2*H26-2*I26))/1000</f>
        <v>1.336</v>
      </c>
      <c r="O26" s="84" t="n">
        <f aca="false">J26*N26</f>
        <v>1.336</v>
      </c>
    </row>
    <row r="27" customFormat="false" ht="18.95" hidden="false" customHeight="true" outlineLevel="0" collapsed="false">
      <c r="A27" s="79" t="s">
        <v>105</v>
      </c>
      <c r="B27" s="80" t="n">
        <v>150</v>
      </c>
      <c r="C27" s="72" t="s">
        <v>66</v>
      </c>
      <c r="D27" s="82" t="n">
        <v>300</v>
      </c>
      <c r="E27" s="79" t="n">
        <v>150</v>
      </c>
      <c r="F27" s="79" t="n">
        <v>305</v>
      </c>
      <c r="G27" s="83" t="n">
        <v>15</v>
      </c>
      <c r="H27" s="83" t="n">
        <v>15</v>
      </c>
      <c r="I27" s="83" t="n">
        <v>18</v>
      </c>
      <c r="J27" s="84" t="n">
        <v>1</v>
      </c>
      <c r="K27" s="76" t="n">
        <f aca="false">((E27-H27)*G27+F27*H27+(I27*I27-3.14*I27*I27/4)*2)/1000000</f>
        <v>0.00673932</v>
      </c>
      <c r="L27" s="86" t="n">
        <f aca="false">K27*7850</f>
        <v>52.903662</v>
      </c>
      <c r="M27" s="100" t="n">
        <f aca="false">J27*L27</f>
        <v>52.903662</v>
      </c>
      <c r="N27" s="87" t="n">
        <f aca="false">((2*F27)+2*(F27-2*I27-G27)+H27*4+2*(E27-2*H27-2*I27))/1000</f>
        <v>1.346</v>
      </c>
      <c r="O27" s="84" t="n">
        <f aca="false">J27*N27</f>
        <v>1.346</v>
      </c>
    </row>
    <row r="28" customFormat="false" ht="18.95" hidden="false" customHeight="true" outlineLevel="0" collapsed="false">
      <c r="A28" s="79" t="s">
        <v>105</v>
      </c>
      <c r="B28" s="80" t="n">
        <v>150</v>
      </c>
      <c r="C28" s="72" t="s">
        <v>66</v>
      </c>
      <c r="D28" s="82" t="n">
        <v>300</v>
      </c>
      <c r="E28" s="79" t="n">
        <v>152</v>
      </c>
      <c r="F28" s="79" t="n">
        <v>301</v>
      </c>
      <c r="G28" s="83" t="n">
        <v>11</v>
      </c>
      <c r="H28" s="83" t="n">
        <v>17</v>
      </c>
      <c r="I28" s="83" t="n">
        <v>18</v>
      </c>
      <c r="J28" s="84" t="n">
        <v>1</v>
      </c>
      <c r="K28" s="76" t="n">
        <f aca="false">((E28-H28)*G28+F28*H28+(I28*I28-3.14*I28*I28/4)*2)/1000000</f>
        <v>0.00674132</v>
      </c>
      <c r="L28" s="86" t="n">
        <f aca="false">K28*7850</f>
        <v>52.919362</v>
      </c>
      <c r="M28" s="100" t="n">
        <f aca="false">J28*L28</f>
        <v>52.919362</v>
      </c>
      <c r="N28" s="87" t="n">
        <f aca="false">((2*F28)+2*(F28-2*I28-G28)+H28*4+2*(E28-2*H28-2*I28))/1000</f>
        <v>1.342</v>
      </c>
      <c r="O28" s="84" t="n">
        <f aca="false">J28*N28</f>
        <v>1.342</v>
      </c>
    </row>
    <row r="29" customFormat="false" ht="18.95" hidden="false" customHeight="true" outlineLevel="0" collapsed="false">
      <c r="A29" s="79" t="s">
        <v>105</v>
      </c>
      <c r="B29" s="80" t="n">
        <v>175</v>
      </c>
      <c r="C29" s="72" t="s">
        <v>66</v>
      </c>
      <c r="D29" s="82" t="n">
        <v>175</v>
      </c>
      <c r="E29" s="79" t="n">
        <v>173</v>
      </c>
      <c r="F29" s="79" t="n">
        <v>174</v>
      </c>
      <c r="G29" s="83" t="n">
        <v>6</v>
      </c>
      <c r="H29" s="83" t="n">
        <v>9</v>
      </c>
      <c r="I29" s="83" t="n">
        <v>14</v>
      </c>
      <c r="J29" s="84" t="n">
        <v>1</v>
      </c>
      <c r="K29" s="76" t="n">
        <f aca="false">((E29-H29)*G29+F29*H29+(I29*I29-3.14*I29*I29/4)*2)/1000000</f>
        <v>0.00263428</v>
      </c>
      <c r="L29" s="86" t="n">
        <f aca="false">K29*7850</f>
        <v>20.679098</v>
      </c>
      <c r="M29" s="100" t="n">
        <f aca="false">J29*L29</f>
        <v>20.679098</v>
      </c>
      <c r="N29" s="87" t="n">
        <f aca="false">((2*F29)+2*(F29-2*I29-G29)+H29*4+2*(E29-2*H29-2*I29))/1000</f>
        <v>0.918</v>
      </c>
      <c r="O29" s="84" t="n">
        <f aca="false">J29*N29</f>
        <v>0.918</v>
      </c>
    </row>
    <row r="30" customFormat="false" ht="18.95" hidden="false" customHeight="true" outlineLevel="0" collapsed="false">
      <c r="A30" s="79" t="s">
        <v>105</v>
      </c>
      <c r="B30" s="80" t="n">
        <v>175</v>
      </c>
      <c r="C30" s="72" t="s">
        <v>66</v>
      </c>
      <c r="D30" s="82" t="n">
        <v>175</v>
      </c>
      <c r="E30" s="79" t="n">
        <v>175</v>
      </c>
      <c r="F30" s="79" t="n">
        <v>175</v>
      </c>
      <c r="G30" s="83" t="n">
        <v>7</v>
      </c>
      <c r="H30" s="83" t="n">
        <v>11</v>
      </c>
      <c r="I30" s="83" t="n">
        <v>14</v>
      </c>
      <c r="J30" s="84" t="n">
        <v>1</v>
      </c>
      <c r="K30" s="76" t="n">
        <f aca="false">((E30-H30)*G30+F30*H30+(I30*I30-3.14*I30*I30/4)*2)/1000000</f>
        <v>0.00315728</v>
      </c>
      <c r="L30" s="86" t="n">
        <f aca="false">K30*7850</f>
        <v>24.784648</v>
      </c>
      <c r="M30" s="100" t="n">
        <f aca="false">J30*L30</f>
        <v>24.784648</v>
      </c>
      <c r="N30" s="87" t="n">
        <f aca="false">((2*F30)+2*(F30-2*I30-G30)+H30*4+2*(E30-2*H30-2*I30))/1000</f>
        <v>0.924</v>
      </c>
      <c r="O30" s="84" t="n">
        <f aca="false">J30*N30</f>
        <v>0.924</v>
      </c>
    </row>
    <row r="31" customFormat="false" ht="18.95" hidden="false" customHeight="true" outlineLevel="0" collapsed="false">
      <c r="A31" s="79" t="s">
        <v>105</v>
      </c>
      <c r="B31" s="80" t="n">
        <v>200</v>
      </c>
      <c r="C31" s="72" t="s">
        <v>66</v>
      </c>
      <c r="D31" s="82" t="n">
        <v>200</v>
      </c>
      <c r="E31" s="79" t="n">
        <v>198</v>
      </c>
      <c r="F31" s="79" t="n">
        <v>199</v>
      </c>
      <c r="G31" s="83" t="n">
        <v>7</v>
      </c>
      <c r="H31" s="83" t="n">
        <v>11</v>
      </c>
      <c r="I31" s="83" t="n">
        <v>16</v>
      </c>
      <c r="J31" s="84" t="n">
        <v>1</v>
      </c>
      <c r="K31" s="76" t="n">
        <f aca="false">((E31-H31)*G31+F31*H31+(I31*I31-3.14*I31*I31/4)*2)/1000000</f>
        <v>0.00360808</v>
      </c>
      <c r="L31" s="86" t="n">
        <f aca="false">K31*7850</f>
        <v>28.323428</v>
      </c>
      <c r="M31" s="100" t="n">
        <f aca="false">J31*L31</f>
        <v>28.323428</v>
      </c>
      <c r="N31" s="87" t="n">
        <f aca="false">((2*F31)+2*(F31-2*I31-G31)+H31*4+2*(E31-2*H31-2*I31))/1000</f>
        <v>1.05</v>
      </c>
      <c r="O31" s="84" t="n">
        <f aca="false">J31*N31</f>
        <v>1.05</v>
      </c>
    </row>
    <row r="32" customFormat="false" ht="18.95" hidden="false" customHeight="true" outlineLevel="0" collapsed="false">
      <c r="A32" s="79" t="s">
        <v>105</v>
      </c>
      <c r="B32" s="80" t="n">
        <v>200</v>
      </c>
      <c r="C32" s="72" t="s">
        <v>66</v>
      </c>
      <c r="D32" s="82" t="n">
        <v>200</v>
      </c>
      <c r="E32" s="79" t="n">
        <v>200</v>
      </c>
      <c r="F32" s="79" t="n">
        <v>200</v>
      </c>
      <c r="G32" s="83" t="n">
        <v>8</v>
      </c>
      <c r="H32" s="83" t="n">
        <v>13</v>
      </c>
      <c r="I32" s="83" t="n">
        <v>16</v>
      </c>
      <c r="J32" s="84" t="n">
        <v>1</v>
      </c>
      <c r="K32" s="76" t="n">
        <f aca="false">((E32-H32)*G32+F32*H32+(I32*I32-3.14*I32*I32/4)*2)/1000000</f>
        <v>0.00420608</v>
      </c>
      <c r="L32" s="86" t="n">
        <f aca="false">K32*7850</f>
        <v>33.017728</v>
      </c>
      <c r="M32" s="100" t="n">
        <f aca="false">J32*L32</f>
        <v>33.017728</v>
      </c>
      <c r="N32" s="87" t="n">
        <f aca="false">((2*F32)+2*(F32-2*I32-G32)+H32*4+2*(E32-2*H32-2*I32))/1000</f>
        <v>1.056</v>
      </c>
      <c r="O32" s="84" t="n">
        <f aca="false">J32*N32</f>
        <v>1.056</v>
      </c>
    </row>
    <row r="33" customFormat="false" ht="18.95" hidden="false" customHeight="true" outlineLevel="0" collapsed="false">
      <c r="A33" s="79" t="s">
        <v>105</v>
      </c>
      <c r="B33" s="80" t="n">
        <v>200</v>
      </c>
      <c r="C33" s="72" t="s">
        <v>66</v>
      </c>
      <c r="D33" s="82" t="n">
        <v>300</v>
      </c>
      <c r="E33" s="79" t="n">
        <v>193</v>
      </c>
      <c r="F33" s="79" t="n">
        <v>299</v>
      </c>
      <c r="G33" s="83" t="n">
        <v>9</v>
      </c>
      <c r="H33" s="83" t="n">
        <v>14</v>
      </c>
      <c r="I33" s="83" t="n">
        <v>22</v>
      </c>
      <c r="J33" s="84" t="n">
        <v>1</v>
      </c>
      <c r="K33" s="76" t="n">
        <f aca="false">((E33-H33)*G33+F33*H33+(I33*I33-3.14*I33*I33/4)*2)/1000000</f>
        <v>0.00600512</v>
      </c>
      <c r="L33" s="86" t="n">
        <f aca="false">K33*7850</f>
        <v>47.140192</v>
      </c>
      <c r="M33" s="100" t="n">
        <f aca="false">J33*L33</f>
        <v>47.140192</v>
      </c>
      <c r="N33" s="87" t="n">
        <f aca="false">((2*F33)+2*(F33-2*I33-G33)+H33*4+2*(E33-2*H33-2*I33))/1000</f>
        <v>1.388</v>
      </c>
      <c r="O33" s="84" t="n">
        <f aca="false">J33*N33</f>
        <v>1.388</v>
      </c>
    </row>
    <row r="34" customFormat="false" ht="18.95" hidden="false" customHeight="true" outlineLevel="0" collapsed="false">
      <c r="A34" s="79" t="s">
        <v>105</v>
      </c>
      <c r="B34" s="80" t="n">
        <v>200</v>
      </c>
      <c r="C34" s="72" t="s">
        <v>66</v>
      </c>
      <c r="D34" s="82" t="n">
        <v>300</v>
      </c>
      <c r="E34" s="79" t="n">
        <v>195</v>
      </c>
      <c r="F34" s="79" t="n">
        <v>300</v>
      </c>
      <c r="G34" s="83" t="n">
        <v>10</v>
      </c>
      <c r="H34" s="83" t="n">
        <v>16</v>
      </c>
      <c r="I34" s="83" t="n">
        <v>22</v>
      </c>
      <c r="J34" s="84" t="n">
        <v>1</v>
      </c>
      <c r="K34" s="76" t="n">
        <f aca="false">((E34-H34)*G34+F34*H34+(I34*I34-3.14*I34*I34/4)*2)/1000000</f>
        <v>0.00679812</v>
      </c>
      <c r="L34" s="86" t="n">
        <f aca="false">K34*7850</f>
        <v>53.365242</v>
      </c>
      <c r="M34" s="100" t="n">
        <f aca="false">J34*L34</f>
        <v>53.365242</v>
      </c>
      <c r="N34" s="87" t="n">
        <f aca="false">((2*F34)+2*(F34-2*I34-G34)+H34*4+2*(E34-2*H34-2*I34))/1000</f>
        <v>1.394</v>
      </c>
      <c r="O34" s="84" t="n">
        <f aca="false">J34*N34</f>
        <v>1.394</v>
      </c>
    </row>
    <row r="35" customFormat="false" ht="18.95" hidden="false" customHeight="true" outlineLevel="0" collapsed="false">
      <c r="A35" s="79" t="s">
        <v>105</v>
      </c>
      <c r="B35" s="80" t="n">
        <v>225</v>
      </c>
      <c r="C35" s="72" t="s">
        <v>66</v>
      </c>
      <c r="D35" s="82" t="n">
        <v>300</v>
      </c>
      <c r="E35" s="79" t="n">
        <v>223</v>
      </c>
      <c r="F35" s="79" t="n">
        <v>199</v>
      </c>
      <c r="G35" s="83" t="n">
        <v>8</v>
      </c>
      <c r="H35" s="83" t="n">
        <v>12</v>
      </c>
      <c r="I35" s="83" t="n">
        <v>18</v>
      </c>
      <c r="J35" s="84" t="n">
        <v>1</v>
      </c>
      <c r="K35" s="76" t="n">
        <f aca="false">((E35-H35)*G35+F35*H35+(I35*I35-3.14*I35*I35/4)*2)/1000000</f>
        <v>0.00421532</v>
      </c>
      <c r="L35" s="86" t="n">
        <f aca="false">K35*7850</f>
        <v>33.090262</v>
      </c>
      <c r="M35" s="100" t="n">
        <f aca="false">J35*L35</f>
        <v>33.090262</v>
      </c>
      <c r="N35" s="87" t="n">
        <f aca="false">((2*F35)+2*(F35-2*I35-G35)+H35*4+2*(E35-2*H35-2*I35))/1000</f>
        <v>1.082</v>
      </c>
      <c r="O35" s="84" t="n">
        <f aca="false">J35*N35</f>
        <v>1.082</v>
      </c>
    </row>
    <row r="36" customFormat="false" ht="18.95" hidden="false" customHeight="true" outlineLevel="0" collapsed="false">
      <c r="A36" s="79" t="s">
        <v>105</v>
      </c>
      <c r="B36" s="80" t="n">
        <v>225</v>
      </c>
      <c r="C36" s="72" t="s">
        <v>66</v>
      </c>
      <c r="D36" s="82" t="n">
        <v>300</v>
      </c>
      <c r="E36" s="79" t="n">
        <v>225</v>
      </c>
      <c r="F36" s="79" t="n">
        <v>200</v>
      </c>
      <c r="G36" s="83" t="n">
        <v>9</v>
      </c>
      <c r="H36" s="83" t="n">
        <v>14</v>
      </c>
      <c r="I36" s="83" t="n">
        <v>18</v>
      </c>
      <c r="J36" s="84" t="n">
        <v>1</v>
      </c>
      <c r="K36" s="76" t="n">
        <f aca="false">((E36-H36)*G36+F36*H36+(I36*I36-3.14*I36*I36/4)*2)/1000000</f>
        <v>0.00483832</v>
      </c>
      <c r="L36" s="86" t="n">
        <f aca="false">K36*7850</f>
        <v>37.980812</v>
      </c>
      <c r="M36" s="100" t="n">
        <f aca="false">J36*L36</f>
        <v>37.980812</v>
      </c>
      <c r="N36" s="87" t="n">
        <f aca="false">((2*F36)+2*(F36-2*I36-G36)+H36*4+2*(E36-2*H36-2*I36))/1000</f>
        <v>1.088</v>
      </c>
      <c r="O36" s="84" t="n">
        <f aca="false">J36*N36</f>
        <v>1.088</v>
      </c>
    </row>
    <row r="37" customFormat="false" ht="18.95" hidden="false" customHeight="true" outlineLevel="0" collapsed="false">
      <c r="A37" s="79" t="s">
        <v>105</v>
      </c>
      <c r="B37" s="80" t="n">
        <v>250</v>
      </c>
      <c r="C37" s="72" t="s">
        <v>66</v>
      </c>
      <c r="D37" s="82" t="n">
        <v>200</v>
      </c>
      <c r="E37" s="79" t="n">
        <v>248</v>
      </c>
      <c r="F37" s="79" t="n">
        <v>199</v>
      </c>
      <c r="G37" s="83" t="n">
        <v>9</v>
      </c>
      <c r="H37" s="83" t="n">
        <v>14</v>
      </c>
      <c r="I37" s="83" t="n">
        <v>20</v>
      </c>
      <c r="J37" s="84" t="n">
        <v>1</v>
      </c>
      <c r="K37" s="76" t="n">
        <f aca="false">((E37-H37)*G37+F37*H37+(I37*I37-3.14*I37*I37/4)*2)/1000000</f>
        <v>0.005064</v>
      </c>
      <c r="L37" s="86" t="n">
        <f aca="false">K37*7850</f>
        <v>39.7524</v>
      </c>
      <c r="M37" s="100" t="n">
        <f aca="false">J37*L37</f>
        <v>39.7524</v>
      </c>
      <c r="N37" s="87" t="n">
        <f aca="false">((2*F37)+2*(F37-2*I37-G37)+H37*4+2*(E37-2*H37-2*I37))/1000</f>
        <v>1.114</v>
      </c>
      <c r="O37" s="84" t="n">
        <f aca="false">J37*N37</f>
        <v>1.114</v>
      </c>
    </row>
    <row r="38" customFormat="false" ht="18.95" hidden="false" customHeight="true" outlineLevel="0" collapsed="false">
      <c r="A38" s="79" t="s">
        <v>105</v>
      </c>
      <c r="B38" s="80" t="n">
        <v>250</v>
      </c>
      <c r="C38" s="72" t="s">
        <v>66</v>
      </c>
      <c r="D38" s="82" t="n">
        <v>200</v>
      </c>
      <c r="E38" s="79" t="n">
        <v>250</v>
      </c>
      <c r="F38" s="79" t="n">
        <v>200</v>
      </c>
      <c r="G38" s="83" t="n">
        <v>10</v>
      </c>
      <c r="H38" s="83" t="n">
        <v>16</v>
      </c>
      <c r="I38" s="83" t="n">
        <v>20</v>
      </c>
      <c r="J38" s="84" t="n">
        <v>1</v>
      </c>
      <c r="K38" s="76" t="n">
        <f aca="false">((E38-H38)*G38+F38*H38+(I38*I38-3.14*I38*I38/4)*2)/1000000</f>
        <v>0.005712</v>
      </c>
      <c r="L38" s="86" t="n">
        <f aca="false">K38*7850</f>
        <v>44.8392</v>
      </c>
      <c r="M38" s="100" t="n">
        <f aca="false">J38*L38</f>
        <v>44.8392</v>
      </c>
      <c r="N38" s="87" t="n">
        <f aca="false">((2*F38)+2*(F38-2*I38-G38)+H38*4+2*(E38-2*H38-2*I38))/1000</f>
        <v>1.12</v>
      </c>
      <c r="O38" s="84" t="n">
        <f aca="false">J38*N38</f>
        <v>1.12</v>
      </c>
    </row>
    <row r="39" customFormat="false" ht="18.95" hidden="false" customHeight="true" outlineLevel="0" collapsed="false">
      <c r="A39" s="79" t="s">
        <v>105</v>
      </c>
      <c r="B39" s="80" t="n">
        <v>250</v>
      </c>
      <c r="C39" s="72" t="s">
        <v>66</v>
      </c>
      <c r="D39" s="82" t="n">
        <v>200</v>
      </c>
      <c r="E39" s="79" t="n">
        <v>253</v>
      </c>
      <c r="F39" s="79" t="n">
        <v>201</v>
      </c>
      <c r="G39" s="83" t="n">
        <v>11</v>
      </c>
      <c r="H39" s="83" t="n">
        <v>19</v>
      </c>
      <c r="I39" s="83" t="n">
        <v>20</v>
      </c>
      <c r="J39" s="84" t="n">
        <v>1</v>
      </c>
      <c r="K39" s="76" t="n">
        <f aca="false">((E39-H39)*G39+F39*H39+(I39*I39-3.14*I39*I39/4)*2)/1000000</f>
        <v>0.006565</v>
      </c>
      <c r="L39" s="86" t="n">
        <f aca="false">K39*7850</f>
        <v>51.53525</v>
      </c>
      <c r="M39" s="100" t="n">
        <f aca="false">J39*L39</f>
        <v>51.53525</v>
      </c>
      <c r="N39" s="87" t="n">
        <f aca="false">((2*F39)+2*(F39-2*I39-G39)+H39*4+2*(E39-2*H39-2*I39))/1000</f>
        <v>1.128</v>
      </c>
      <c r="O39" s="84" t="n">
        <f aca="false">J39*N39</f>
        <v>1.128</v>
      </c>
    </row>
    <row r="40" customFormat="false" ht="18.95" hidden="false" customHeight="true" outlineLevel="0" collapsed="false">
      <c r="A40" s="79" t="s">
        <v>105</v>
      </c>
      <c r="B40" s="80" t="n">
        <v>250</v>
      </c>
      <c r="C40" s="72" t="s">
        <v>66</v>
      </c>
      <c r="D40" s="82" t="n">
        <v>300</v>
      </c>
      <c r="E40" s="79" t="n">
        <v>241</v>
      </c>
      <c r="F40" s="79" t="n">
        <v>300</v>
      </c>
      <c r="G40" s="83" t="n">
        <v>11</v>
      </c>
      <c r="H40" s="83" t="n">
        <v>15</v>
      </c>
      <c r="I40" s="83" t="n">
        <v>26</v>
      </c>
      <c r="J40" s="84" t="n">
        <v>1</v>
      </c>
      <c r="K40" s="76" t="n">
        <f aca="false">((E40-H40)*G40+F40*H40+(I40*I40-3.14*I40*I40/4)*2)/1000000</f>
        <v>0.00727668</v>
      </c>
      <c r="L40" s="86" t="n">
        <f aca="false">K40*7850</f>
        <v>57.121938</v>
      </c>
      <c r="M40" s="100" t="n">
        <f aca="false">J40*L40</f>
        <v>57.121938</v>
      </c>
      <c r="N40" s="87" t="n">
        <f aca="false">((2*F40)+2*(F40-2*I40-G40)+H40*4+2*(E40-2*H40-2*I40))/1000</f>
        <v>1.452</v>
      </c>
      <c r="O40" s="84" t="n">
        <f aca="false">J40*N40</f>
        <v>1.452</v>
      </c>
    </row>
    <row r="41" customFormat="false" ht="18.95" hidden="false" customHeight="true" outlineLevel="0" collapsed="false">
      <c r="A41" s="79" t="s">
        <v>105</v>
      </c>
      <c r="B41" s="80" t="n">
        <v>250</v>
      </c>
      <c r="C41" s="72" t="s">
        <v>66</v>
      </c>
      <c r="D41" s="82" t="n">
        <v>300</v>
      </c>
      <c r="E41" s="79" t="n">
        <v>244</v>
      </c>
      <c r="F41" s="79" t="n">
        <v>300</v>
      </c>
      <c r="G41" s="83" t="n">
        <v>11</v>
      </c>
      <c r="H41" s="83" t="n">
        <v>18</v>
      </c>
      <c r="I41" s="83" t="n">
        <v>26</v>
      </c>
      <c r="J41" s="84" t="n">
        <v>1</v>
      </c>
      <c r="K41" s="76" t="n">
        <f aca="false">((E41-H41)*G41+F41*H41+(I41*I41-3.14*I41*I41/4)*2)/1000000</f>
        <v>0.00817668</v>
      </c>
      <c r="L41" s="86" t="n">
        <f aca="false">K41*7850</f>
        <v>64.186938</v>
      </c>
      <c r="M41" s="100" t="n">
        <f aca="false">J41*L41</f>
        <v>64.186938</v>
      </c>
      <c r="N41" s="87" t="n">
        <f aca="false">((2*F41)+2*(F41-2*I41-G41)+H41*4+2*(E41-2*H41-2*I41))/1000</f>
        <v>1.458</v>
      </c>
      <c r="O41" s="84" t="n">
        <f aca="false">J41*N41</f>
        <v>1.458</v>
      </c>
    </row>
    <row r="42" customFormat="false" ht="18.95" hidden="false" customHeight="true" outlineLevel="0" collapsed="false">
      <c r="A42" s="79" t="s">
        <v>105</v>
      </c>
      <c r="B42" s="80" t="n">
        <v>300</v>
      </c>
      <c r="C42" s="72" t="s">
        <v>66</v>
      </c>
      <c r="D42" s="82" t="n">
        <v>200</v>
      </c>
      <c r="E42" s="79" t="n">
        <v>298</v>
      </c>
      <c r="F42" s="79" t="n">
        <v>199</v>
      </c>
      <c r="G42" s="83" t="n">
        <v>10</v>
      </c>
      <c r="H42" s="83" t="n">
        <v>15</v>
      </c>
      <c r="I42" s="83" t="n">
        <v>22</v>
      </c>
      <c r="J42" s="84" t="n">
        <v>1</v>
      </c>
      <c r="K42" s="76" t="n">
        <f aca="false">((E42-H42)*G42+F42*H42+(I42*I42-3.14*I42*I42/4)*2)/1000000</f>
        <v>0.00602312</v>
      </c>
      <c r="L42" s="86" t="n">
        <f aca="false">K42*7850</f>
        <v>47.281492</v>
      </c>
      <c r="M42" s="100" t="n">
        <f aca="false">J42*L42</f>
        <v>47.281492</v>
      </c>
      <c r="N42" s="87" t="n">
        <f aca="false">((2*F42)+2*(F42-2*I42-G42)+H42*4+2*(E42-2*H42-2*I42))/1000</f>
        <v>1.196</v>
      </c>
      <c r="O42" s="84" t="n">
        <f aca="false">J42*N42</f>
        <v>1.196</v>
      </c>
    </row>
    <row r="43" customFormat="false" ht="18.95" hidden="false" customHeight="true" outlineLevel="0" collapsed="false">
      <c r="A43" s="79" t="s">
        <v>105</v>
      </c>
      <c r="B43" s="80" t="n">
        <v>300</v>
      </c>
      <c r="C43" s="72" t="s">
        <v>66</v>
      </c>
      <c r="D43" s="82" t="n">
        <v>200</v>
      </c>
      <c r="E43" s="79" t="n">
        <v>300</v>
      </c>
      <c r="F43" s="79" t="n">
        <v>200</v>
      </c>
      <c r="G43" s="83" t="n">
        <v>11</v>
      </c>
      <c r="H43" s="83" t="n">
        <v>17</v>
      </c>
      <c r="I43" s="83" t="n">
        <v>22</v>
      </c>
      <c r="J43" s="84" t="n">
        <v>1</v>
      </c>
      <c r="K43" s="76" t="n">
        <f aca="false">((E43-H43)*G43+F43*H43+(I43*I43-3.14*I43*I43/4)*2)/1000000</f>
        <v>0.00672112</v>
      </c>
      <c r="L43" s="86" t="n">
        <f aca="false">K43*7850</f>
        <v>52.760792</v>
      </c>
      <c r="M43" s="100" t="n">
        <f aca="false">J43*L43</f>
        <v>52.760792</v>
      </c>
      <c r="N43" s="87" t="n">
        <f aca="false">((2*F43)+2*(F43-2*I43-G43)+H43*4+2*(E43-2*H43-2*I43))/1000</f>
        <v>1.202</v>
      </c>
      <c r="O43" s="84" t="n">
        <f aca="false">J43*N43</f>
        <v>1.202</v>
      </c>
    </row>
    <row r="44" customFormat="false" ht="18.95" hidden="false" customHeight="true" outlineLevel="0" collapsed="false">
      <c r="A44" s="79" t="s">
        <v>105</v>
      </c>
      <c r="B44" s="80" t="n">
        <v>300</v>
      </c>
      <c r="C44" s="72" t="s">
        <v>66</v>
      </c>
      <c r="D44" s="82" t="n">
        <v>200</v>
      </c>
      <c r="E44" s="79" t="n">
        <v>303</v>
      </c>
      <c r="F44" s="79" t="n">
        <v>201</v>
      </c>
      <c r="G44" s="83" t="n">
        <v>12</v>
      </c>
      <c r="H44" s="83" t="n">
        <v>20</v>
      </c>
      <c r="I44" s="83" t="n">
        <v>22</v>
      </c>
      <c r="J44" s="84" t="n">
        <v>1</v>
      </c>
      <c r="K44" s="76" t="n">
        <f aca="false">((E44-H44)*G44+F44*H44+(I44*I44-3.14*I44*I44/4)*2)/1000000</f>
        <v>0.00762412</v>
      </c>
      <c r="L44" s="86" t="n">
        <f aca="false">K44*7850</f>
        <v>59.849342</v>
      </c>
      <c r="M44" s="100" t="n">
        <f aca="false">J44*L44</f>
        <v>59.849342</v>
      </c>
      <c r="N44" s="87" t="n">
        <f aca="false">((2*F44)+2*(F44-2*I44-G44)+H44*4+2*(E44-2*H44-2*I44))/1000</f>
        <v>1.21</v>
      </c>
      <c r="O44" s="84" t="n">
        <f aca="false">J44*N44</f>
        <v>1.21</v>
      </c>
    </row>
    <row r="45" customFormat="false" ht="18.95" hidden="false" customHeight="true" outlineLevel="0" collapsed="false">
      <c r="A45" s="79" t="s">
        <v>105</v>
      </c>
      <c r="B45" s="80" t="n">
        <v>300</v>
      </c>
      <c r="C45" s="72" t="s">
        <v>66</v>
      </c>
      <c r="D45" s="82" t="n">
        <v>200</v>
      </c>
      <c r="E45" s="79" t="n">
        <v>306</v>
      </c>
      <c r="F45" s="79" t="n">
        <v>202</v>
      </c>
      <c r="G45" s="83" t="n">
        <v>13</v>
      </c>
      <c r="H45" s="83" t="n">
        <v>23</v>
      </c>
      <c r="I45" s="83" t="n">
        <v>22</v>
      </c>
      <c r="J45" s="84" t="n">
        <v>1</v>
      </c>
      <c r="K45" s="76" t="n">
        <f aca="false">((E45-H45)*G45+F45*H45+(I45*I45-3.14*I45*I45/4)*2)/1000000</f>
        <v>0.00853312</v>
      </c>
      <c r="L45" s="86" t="n">
        <f aca="false">K45*7850</f>
        <v>66.984992</v>
      </c>
      <c r="M45" s="100" t="n">
        <f aca="false">J45*L45</f>
        <v>66.984992</v>
      </c>
      <c r="N45" s="87" t="n">
        <f aca="false">((2*F45)+2*(F45-2*I45-G45)+H45*4+2*(E45-2*H45-2*I45))/1000</f>
        <v>1.218</v>
      </c>
      <c r="O45" s="84" t="n">
        <f aca="false">J45*N45</f>
        <v>1.218</v>
      </c>
    </row>
    <row r="46" customFormat="false" ht="18.95" hidden="false" customHeight="true" outlineLevel="0" collapsed="false">
      <c r="A46" s="79" t="s">
        <v>105</v>
      </c>
      <c r="B46" s="80" t="n">
        <v>300</v>
      </c>
      <c r="C46" s="72" t="s">
        <v>66</v>
      </c>
      <c r="D46" s="82" t="n">
        <v>300</v>
      </c>
      <c r="E46" s="79" t="n">
        <v>291</v>
      </c>
      <c r="F46" s="79" t="n">
        <v>300</v>
      </c>
      <c r="G46" s="83" t="n">
        <v>12</v>
      </c>
      <c r="H46" s="83" t="n">
        <v>17</v>
      </c>
      <c r="I46" s="83" t="n">
        <v>28</v>
      </c>
      <c r="J46" s="84" t="n">
        <v>1</v>
      </c>
      <c r="K46" s="76" t="n">
        <f aca="false">((E46-H46)*G46+F46*H46+(I46*I46-3.14*I46*I46/4)*2)/1000000</f>
        <v>0.00872512</v>
      </c>
      <c r="L46" s="86" t="n">
        <f aca="false">K46*7850</f>
        <v>68.492192</v>
      </c>
      <c r="M46" s="100" t="n">
        <f aca="false">J46*L46</f>
        <v>68.492192</v>
      </c>
      <c r="N46" s="87" t="n">
        <f aca="false">((2*F46)+2*(F46-2*I46-G46)+H46*4+2*(E46-2*H46-2*I46))/1000</f>
        <v>1.534</v>
      </c>
      <c r="O46" s="84" t="n">
        <f aca="false">J46*N46</f>
        <v>1.534</v>
      </c>
    </row>
    <row r="47" customFormat="false" ht="18.95" hidden="false" customHeight="true" outlineLevel="0" collapsed="false">
      <c r="A47" s="79" t="s">
        <v>105</v>
      </c>
      <c r="B47" s="80" t="n">
        <v>300</v>
      </c>
      <c r="C47" s="72" t="s">
        <v>66</v>
      </c>
      <c r="D47" s="82" t="n">
        <v>300</v>
      </c>
      <c r="E47" s="79" t="n">
        <v>294</v>
      </c>
      <c r="F47" s="79" t="n">
        <v>300</v>
      </c>
      <c r="G47" s="83" t="n">
        <v>12</v>
      </c>
      <c r="H47" s="83" t="n">
        <v>20</v>
      </c>
      <c r="I47" s="83" t="n">
        <v>28</v>
      </c>
      <c r="J47" s="84" t="n">
        <v>1</v>
      </c>
      <c r="K47" s="76" t="n">
        <f aca="false">((E47-H47)*G47+F47*H47+(I47*I47-3.14*I47*I47/4)*2)/1000000</f>
        <v>0.00962512</v>
      </c>
      <c r="L47" s="86" t="n">
        <f aca="false">K47*7850</f>
        <v>75.557192</v>
      </c>
      <c r="M47" s="100" t="n">
        <f aca="false">J47*L47</f>
        <v>75.557192</v>
      </c>
      <c r="N47" s="87" t="n">
        <f aca="false">((2*F47)+2*(F47-2*I47-G47)+H47*4+2*(E47-2*H47-2*I47))/1000</f>
        <v>1.54</v>
      </c>
      <c r="O47" s="84" t="n">
        <f aca="false">J47*N47</f>
        <v>1.54</v>
      </c>
    </row>
    <row r="48" customFormat="false" ht="18.95" hidden="false" customHeight="true" outlineLevel="0" collapsed="false">
      <c r="A48" s="79" t="s">
        <v>105</v>
      </c>
      <c r="B48" s="80" t="n">
        <v>300</v>
      </c>
      <c r="C48" s="72" t="s">
        <v>66</v>
      </c>
      <c r="D48" s="82" t="n">
        <v>300</v>
      </c>
      <c r="E48" s="79" t="n">
        <v>297</v>
      </c>
      <c r="F48" s="79" t="n">
        <v>302</v>
      </c>
      <c r="G48" s="83" t="n">
        <v>14</v>
      </c>
      <c r="H48" s="83" t="n">
        <v>23</v>
      </c>
      <c r="I48" s="83" t="n">
        <v>28</v>
      </c>
      <c r="J48" s="84" t="n">
        <v>1</v>
      </c>
      <c r="K48" s="76" t="n">
        <f aca="false">((E48-H48)*G48+F48*H48+(I48*I48-3.14*I48*I48/4)*2)/1000000</f>
        <v>0.01111912</v>
      </c>
      <c r="L48" s="86" t="n">
        <f aca="false">K48*7850</f>
        <v>87.285092</v>
      </c>
      <c r="M48" s="100" t="n">
        <f aca="false">J48*L48</f>
        <v>87.285092</v>
      </c>
      <c r="N48" s="87" t="n">
        <f aca="false">((2*F48)+2*(F48-2*I48-G48)+H48*4+2*(E48-2*H48-2*I48))/1000</f>
        <v>1.55</v>
      </c>
      <c r="O48" s="84" t="n">
        <f aca="false">J48*N48</f>
        <v>1.55</v>
      </c>
    </row>
  </sheetData>
  <autoFilter ref="A2:O48"/>
  <mergeCells count="2">
    <mergeCell ref="A1:O1"/>
    <mergeCell ref="B2:D2"/>
  </mergeCells>
  <printOptions headings="false" gridLines="false" gridLinesSet="true" horizontalCentered="false" verticalCentered="false"/>
  <pageMargins left="0.35" right="0.4" top="0.7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.7734375" defaultRowHeight="18.9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5.1"/>
    <col collapsed="false" customWidth="true" hidden="false" outlineLevel="0" max="6" min="3" style="1" width="8.99"/>
    <col collapsed="false" customWidth="true" hidden="false" outlineLevel="0" max="7" min="7" style="1" width="9.66"/>
    <col collapsed="false" customWidth="true" hidden="false" outlineLevel="0" max="8" min="8" style="1" width="8.99"/>
    <col collapsed="false" customWidth="false" hidden="false" outlineLevel="0" max="257" min="9" style="1" width="2.77"/>
  </cols>
  <sheetData>
    <row r="1" customFormat="false" ht="35.2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47" t="s">
        <v>38</v>
      </c>
      <c r="B2" s="48" t="s">
        <v>39</v>
      </c>
      <c r="C2" s="7" t="s">
        <v>44</v>
      </c>
      <c r="D2" s="49" t="s">
        <v>45</v>
      </c>
      <c r="E2" s="6" t="s">
        <v>46</v>
      </c>
      <c r="F2" s="7" t="s">
        <v>47</v>
      </c>
      <c r="G2" s="6" t="s">
        <v>48</v>
      </c>
      <c r="H2" s="8" t="s">
        <v>49</v>
      </c>
    </row>
    <row r="3" customFormat="false" ht="18.95" hidden="false" customHeight="true" outlineLevel="0" collapsed="false">
      <c r="A3" s="50" t="s">
        <v>107</v>
      </c>
      <c r="B3" s="50" t="n">
        <v>8</v>
      </c>
      <c r="C3" s="53" t="n">
        <v>1</v>
      </c>
      <c r="D3" s="54" t="n">
        <f aca="false">B3*B3/1000000</f>
        <v>6.4E-005</v>
      </c>
      <c r="E3" s="93" t="n">
        <f aca="false">D3*7850</f>
        <v>0.5024</v>
      </c>
      <c r="F3" s="101" t="n">
        <f aca="false">C3*E3</f>
        <v>0.5024</v>
      </c>
      <c r="G3" s="55" t="n">
        <f aca="false">(B3*4)/1000</f>
        <v>0.032</v>
      </c>
      <c r="H3" s="53" t="n">
        <f aca="false">C3*G3</f>
        <v>0.032</v>
      </c>
    </row>
    <row r="4" customFormat="false" ht="18.95" hidden="false" customHeight="true" outlineLevel="0" collapsed="false">
      <c r="A4" s="29" t="s">
        <v>107</v>
      </c>
      <c r="B4" s="29" t="n">
        <v>9</v>
      </c>
      <c r="C4" s="40" t="n">
        <v>1</v>
      </c>
      <c r="D4" s="54" t="n">
        <f aca="false">B4*B4/1000000</f>
        <v>8.1E-005</v>
      </c>
      <c r="E4" s="93" t="n">
        <f aca="false">D4*7850</f>
        <v>0.63585</v>
      </c>
      <c r="F4" s="101" t="n">
        <f aca="false">C4*E4</f>
        <v>0.63585</v>
      </c>
      <c r="G4" s="55" t="n">
        <f aca="false">(B4*4)/1000</f>
        <v>0.036</v>
      </c>
      <c r="H4" s="53" t="n">
        <f aca="false">C4*G4</f>
        <v>0.036</v>
      </c>
    </row>
    <row r="5" customFormat="false" ht="18.95" hidden="false" customHeight="true" outlineLevel="0" collapsed="false">
      <c r="A5" s="29" t="s">
        <v>107</v>
      </c>
      <c r="B5" s="29" t="n">
        <v>12</v>
      </c>
      <c r="C5" s="40" t="n">
        <v>1</v>
      </c>
      <c r="D5" s="54" t="n">
        <f aca="false">B5*B5/1000000</f>
        <v>0.000144</v>
      </c>
      <c r="E5" s="93" t="n">
        <f aca="false">D5*7850</f>
        <v>1.1304</v>
      </c>
      <c r="F5" s="101" t="n">
        <f aca="false">C5*E5</f>
        <v>1.1304</v>
      </c>
      <c r="G5" s="55" t="n">
        <f aca="false">(B5*4)/1000</f>
        <v>0.048</v>
      </c>
      <c r="H5" s="53" t="n">
        <f aca="false">C5*G5</f>
        <v>0.048</v>
      </c>
    </row>
    <row r="6" customFormat="false" ht="18.95" hidden="false" customHeight="true" outlineLevel="0" collapsed="false">
      <c r="A6" s="29" t="s">
        <v>107</v>
      </c>
      <c r="B6" s="29" t="n">
        <v>13</v>
      </c>
      <c r="C6" s="40" t="n">
        <v>1</v>
      </c>
      <c r="D6" s="54" t="n">
        <f aca="false">B6*B6/1000000</f>
        <v>0.000169</v>
      </c>
      <c r="E6" s="93" t="n">
        <f aca="false">D6*7850</f>
        <v>1.32665</v>
      </c>
      <c r="F6" s="101" t="n">
        <f aca="false">C6*E6</f>
        <v>1.32665</v>
      </c>
      <c r="G6" s="55" t="n">
        <f aca="false">(B6*4)/1000</f>
        <v>0.052</v>
      </c>
      <c r="H6" s="53" t="n">
        <f aca="false">C6*G6</f>
        <v>0.052</v>
      </c>
    </row>
    <row r="7" customFormat="false" ht="18.95" hidden="false" customHeight="true" outlineLevel="0" collapsed="false">
      <c r="A7" s="29" t="s">
        <v>107</v>
      </c>
      <c r="B7" s="29" t="n">
        <v>16</v>
      </c>
      <c r="C7" s="40" t="n">
        <v>1</v>
      </c>
      <c r="D7" s="54" t="n">
        <f aca="false">B7*B7/1000000</f>
        <v>0.000256</v>
      </c>
      <c r="E7" s="93" t="n">
        <f aca="false">D7*7850</f>
        <v>2.0096</v>
      </c>
      <c r="F7" s="101" t="n">
        <f aca="false">C7*E7</f>
        <v>2.0096</v>
      </c>
      <c r="G7" s="55" t="n">
        <f aca="false">(B7*4)/1000</f>
        <v>0.064</v>
      </c>
      <c r="H7" s="53" t="n">
        <f aca="false">C7*G7</f>
        <v>0.064</v>
      </c>
    </row>
    <row r="8" customFormat="false" ht="18.95" hidden="false" customHeight="true" outlineLevel="0" collapsed="false">
      <c r="A8" s="29" t="s">
        <v>107</v>
      </c>
      <c r="B8" s="29" t="n">
        <v>19</v>
      </c>
      <c r="C8" s="40" t="n">
        <v>1</v>
      </c>
      <c r="D8" s="54" t="n">
        <f aca="false">B8*B8/1000000</f>
        <v>0.000361</v>
      </c>
      <c r="E8" s="93" t="n">
        <f aca="false">D8*7850</f>
        <v>2.83385</v>
      </c>
      <c r="F8" s="101" t="n">
        <f aca="false">C8*E8</f>
        <v>2.83385</v>
      </c>
      <c r="G8" s="55" t="n">
        <f aca="false">(B8*4)/1000</f>
        <v>0.076</v>
      </c>
      <c r="H8" s="53" t="n">
        <f aca="false">C8*G8</f>
        <v>0.076</v>
      </c>
    </row>
    <row r="9" customFormat="false" ht="18.95" hidden="false" customHeight="true" outlineLevel="0" collapsed="false">
      <c r="A9" s="29" t="s">
        <v>107</v>
      </c>
      <c r="B9" s="29" t="n">
        <v>22</v>
      </c>
      <c r="C9" s="40" t="n">
        <v>1</v>
      </c>
      <c r="D9" s="54" t="n">
        <f aca="false">B9*B9/1000000</f>
        <v>0.000484</v>
      </c>
      <c r="E9" s="93" t="n">
        <f aca="false">D9*7850</f>
        <v>3.7994</v>
      </c>
      <c r="F9" s="101" t="n">
        <f aca="false">C9*E9</f>
        <v>3.7994</v>
      </c>
      <c r="G9" s="55" t="n">
        <f aca="false">(B9*4)/1000</f>
        <v>0.088</v>
      </c>
      <c r="H9" s="53" t="n">
        <f aca="false">C9*G9</f>
        <v>0.088</v>
      </c>
    </row>
    <row r="10" customFormat="false" ht="18.95" hidden="false" customHeight="true" outlineLevel="0" collapsed="false">
      <c r="A10" s="29" t="s">
        <v>107</v>
      </c>
      <c r="B10" s="29" t="n">
        <v>25</v>
      </c>
      <c r="C10" s="40" t="n">
        <v>1</v>
      </c>
      <c r="D10" s="54" t="n">
        <f aca="false">B10*B10/1000000</f>
        <v>0.000625</v>
      </c>
      <c r="E10" s="93" t="n">
        <f aca="false">D10*7850</f>
        <v>4.90625</v>
      </c>
      <c r="F10" s="101" t="n">
        <f aca="false">C10*E10</f>
        <v>4.90625</v>
      </c>
      <c r="G10" s="55" t="n">
        <f aca="false">(B10*4)/1000</f>
        <v>0.1</v>
      </c>
      <c r="H10" s="53" t="n">
        <f aca="false">C10*G10</f>
        <v>0.1</v>
      </c>
    </row>
    <row r="11" customFormat="false" ht="18.95" hidden="false" customHeight="true" outlineLevel="0" collapsed="false">
      <c r="A11" s="29" t="s">
        <v>107</v>
      </c>
      <c r="B11" s="29" t="n">
        <v>28</v>
      </c>
      <c r="C11" s="40" t="n">
        <v>1</v>
      </c>
      <c r="D11" s="54" t="n">
        <f aca="false">B11*B11/1000000</f>
        <v>0.000784</v>
      </c>
      <c r="E11" s="93" t="n">
        <f aca="false">D11*7850</f>
        <v>6.1544</v>
      </c>
      <c r="F11" s="101" t="n">
        <f aca="false">C11*E11</f>
        <v>6.1544</v>
      </c>
      <c r="G11" s="55" t="n">
        <f aca="false">(B11*4)/1000</f>
        <v>0.112</v>
      </c>
      <c r="H11" s="53" t="n">
        <f aca="false">C11*G11</f>
        <v>0.112</v>
      </c>
    </row>
    <row r="12" customFormat="false" ht="18.95" hidden="false" customHeight="true" outlineLevel="0" collapsed="false">
      <c r="A12" s="29" t="s">
        <v>107</v>
      </c>
      <c r="B12" s="29" t="n">
        <v>32</v>
      </c>
      <c r="C12" s="40" t="n">
        <v>1</v>
      </c>
      <c r="D12" s="54" t="n">
        <f aca="false">B12*B12/1000000</f>
        <v>0.001024</v>
      </c>
      <c r="E12" s="93" t="n">
        <f aca="false">D12*7850</f>
        <v>8.0384</v>
      </c>
      <c r="F12" s="101" t="n">
        <f aca="false">C12*E12</f>
        <v>8.0384</v>
      </c>
      <c r="G12" s="55" t="n">
        <f aca="false">(B12*4)/1000</f>
        <v>0.128</v>
      </c>
      <c r="H12" s="53" t="n">
        <f aca="false">C12*G12</f>
        <v>0.128</v>
      </c>
    </row>
    <row r="13" customFormat="false" ht="18.95" hidden="false" customHeight="true" outlineLevel="0" collapsed="false">
      <c r="A13" s="29" t="s">
        <v>107</v>
      </c>
      <c r="B13" s="29" t="n">
        <v>38</v>
      </c>
      <c r="C13" s="40" t="n">
        <v>1</v>
      </c>
      <c r="D13" s="54" t="n">
        <f aca="false">B13*B13/1000000</f>
        <v>0.001444</v>
      </c>
      <c r="E13" s="93" t="n">
        <f aca="false">D13*7850</f>
        <v>11.3354</v>
      </c>
      <c r="F13" s="101" t="n">
        <f aca="false">C13*E13</f>
        <v>11.3354</v>
      </c>
      <c r="G13" s="55" t="n">
        <f aca="false">(B13*4)/1000</f>
        <v>0.152</v>
      </c>
      <c r="H13" s="53" t="n">
        <f aca="false">C13*G13</f>
        <v>0.152</v>
      </c>
    </row>
    <row r="14" customFormat="false" ht="18.95" hidden="false" customHeight="true" outlineLevel="0" collapsed="false">
      <c r="A14" s="29" t="s">
        <v>107</v>
      </c>
      <c r="B14" s="29" t="n">
        <v>44</v>
      </c>
      <c r="C14" s="40" t="n">
        <v>1</v>
      </c>
      <c r="D14" s="54" t="n">
        <f aca="false">B14*B14/1000000</f>
        <v>0.001936</v>
      </c>
      <c r="E14" s="93" t="n">
        <f aca="false">D14*7850</f>
        <v>15.1976</v>
      </c>
      <c r="F14" s="101" t="n">
        <f aca="false">C14*E14</f>
        <v>15.1976</v>
      </c>
      <c r="G14" s="55" t="n">
        <f aca="false">(B14*4)/1000</f>
        <v>0.176</v>
      </c>
      <c r="H14" s="53" t="n">
        <f aca="false">C14*G14</f>
        <v>0.176</v>
      </c>
    </row>
    <row r="15" customFormat="false" ht="18.95" hidden="false" customHeight="true" outlineLevel="0" collapsed="false">
      <c r="A15" s="29" t="s">
        <v>107</v>
      </c>
      <c r="B15" s="29" t="n">
        <v>50</v>
      </c>
      <c r="C15" s="40" t="n">
        <v>1</v>
      </c>
      <c r="D15" s="54" t="n">
        <f aca="false">B15*B15/1000000</f>
        <v>0.0025</v>
      </c>
      <c r="E15" s="93" t="n">
        <f aca="false">D15*7850</f>
        <v>19.625</v>
      </c>
      <c r="F15" s="101" t="n">
        <f aca="false">C15*E15</f>
        <v>19.625</v>
      </c>
      <c r="G15" s="55" t="n">
        <f aca="false">(B15*4)/1000</f>
        <v>0.2</v>
      </c>
      <c r="H15" s="53" t="n">
        <f aca="false">C15*G15</f>
        <v>0.2</v>
      </c>
    </row>
    <row r="16" customFormat="false" ht="18.95" hidden="false" customHeight="true" outlineLevel="0" collapsed="false">
      <c r="A16" s="29" t="s">
        <v>107</v>
      </c>
      <c r="B16" s="29" t="n">
        <v>55</v>
      </c>
      <c r="C16" s="40" t="n">
        <v>1</v>
      </c>
      <c r="D16" s="54" t="n">
        <f aca="false">B16*B16/1000000</f>
        <v>0.003025</v>
      </c>
      <c r="E16" s="93" t="n">
        <f aca="false">D16*7850</f>
        <v>23.74625</v>
      </c>
      <c r="F16" s="101" t="n">
        <f aca="false">C16*E16</f>
        <v>23.74625</v>
      </c>
      <c r="G16" s="55" t="n">
        <f aca="false">(B16*4)/1000</f>
        <v>0.22</v>
      </c>
      <c r="H16" s="53" t="n">
        <f aca="false">C16*G16</f>
        <v>0.22</v>
      </c>
    </row>
    <row r="17" customFormat="false" ht="18.95" hidden="false" customHeight="true" outlineLevel="0" collapsed="false">
      <c r="A17" s="29" t="s">
        <v>107</v>
      </c>
      <c r="B17" s="29" t="n">
        <v>65</v>
      </c>
      <c r="C17" s="40" t="n">
        <v>1</v>
      </c>
      <c r="D17" s="54" t="n">
        <f aca="false">B17*B17/1000000</f>
        <v>0.004225</v>
      </c>
      <c r="E17" s="93" t="n">
        <f aca="false">D17*7850</f>
        <v>33.16625</v>
      </c>
      <c r="F17" s="101" t="n">
        <f aca="false">C17*E17</f>
        <v>33.16625</v>
      </c>
      <c r="G17" s="55" t="n">
        <f aca="false">(B17*4)/1000</f>
        <v>0.26</v>
      </c>
      <c r="H17" s="53" t="n">
        <f aca="false">C17*G17</f>
        <v>0.26</v>
      </c>
    </row>
    <row r="18" customFormat="false" ht="18.95" hidden="false" customHeight="true" outlineLevel="0" collapsed="false">
      <c r="A18" s="29" t="s">
        <v>107</v>
      </c>
      <c r="B18" s="29" t="n">
        <v>75</v>
      </c>
      <c r="C18" s="40" t="n">
        <v>1</v>
      </c>
      <c r="D18" s="54" t="n">
        <f aca="false">B18*B18/1000000</f>
        <v>0.005625</v>
      </c>
      <c r="E18" s="93" t="n">
        <f aca="false">D18*7850</f>
        <v>44.15625</v>
      </c>
      <c r="F18" s="101" t="n">
        <f aca="false">C18*E18</f>
        <v>44.15625</v>
      </c>
      <c r="G18" s="55" t="n">
        <f aca="false">(B18*4)/1000</f>
        <v>0.3</v>
      </c>
      <c r="H18" s="53" t="n">
        <f aca="false">C18*G18</f>
        <v>0.3</v>
      </c>
    </row>
    <row r="19" customFormat="false" ht="18.95" hidden="false" customHeight="true" outlineLevel="0" collapsed="false">
      <c r="A19" s="29" t="s">
        <v>107</v>
      </c>
      <c r="B19" s="29" t="n">
        <v>90</v>
      </c>
      <c r="C19" s="40" t="n">
        <v>1</v>
      </c>
      <c r="D19" s="54" t="n">
        <f aca="false">B19*B19/1000000</f>
        <v>0.0081</v>
      </c>
      <c r="E19" s="93" t="n">
        <f aca="false">D19*7850</f>
        <v>63.585</v>
      </c>
      <c r="F19" s="101" t="n">
        <f aca="false">C19*E19</f>
        <v>63.585</v>
      </c>
      <c r="G19" s="55" t="n">
        <f aca="false">(B19*4)/1000</f>
        <v>0.36</v>
      </c>
      <c r="H19" s="53" t="n">
        <f aca="false">C19*G19</f>
        <v>0.36</v>
      </c>
    </row>
    <row r="20" customFormat="false" ht="18.95" hidden="false" customHeight="true" outlineLevel="0" collapsed="false">
      <c r="A20" s="29" t="s">
        <v>107</v>
      </c>
      <c r="B20" s="29" t="n">
        <v>100</v>
      </c>
      <c r="C20" s="40" t="n">
        <v>1</v>
      </c>
      <c r="D20" s="54" t="n">
        <f aca="false">B20*B20/1000000</f>
        <v>0.01</v>
      </c>
      <c r="E20" s="93" t="n">
        <f aca="false">D20*7850</f>
        <v>78.5</v>
      </c>
      <c r="F20" s="101" t="n">
        <f aca="false">C20*E20</f>
        <v>78.5</v>
      </c>
      <c r="G20" s="55" t="n">
        <f aca="false">(B20*4)/1000</f>
        <v>0.4</v>
      </c>
      <c r="H20" s="53" t="n">
        <f aca="false">C20*G20</f>
        <v>0.4</v>
      </c>
    </row>
    <row r="21" customFormat="false" ht="18.95" hidden="false" customHeight="true" outlineLevel="0" collapsed="false">
      <c r="A21" s="29" t="s">
        <v>107</v>
      </c>
      <c r="B21" s="29" t="n">
        <v>110</v>
      </c>
      <c r="C21" s="40" t="n">
        <v>1</v>
      </c>
      <c r="D21" s="54" t="n">
        <f aca="false">B21*B21/1000000</f>
        <v>0.0121</v>
      </c>
      <c r="E21" s="93" t="n">
        <f aca="false">D21*7850</f>
        <v>94.985</v>
      </c>
      <c r="F21" s="101" t="n">
        <f aca="false">C21*E21</f>
        <v>94.985</v>
      </c>
      <c r="G21" s="55" t="n">
        <f aca="false">(B21*4)/1000</f>
        <v>0.44</v>
      </c>
      <c r="H21" s="53" t="n">
        <f aca="false">C21*G21</f>
        <v>0.44</v>
      </c>
    </row>
    <row r="22" customFormat="false" ht="18.95" hidden="false" customHeight="true" outlineLevel="0" collapsed="false">
      <c r="A22" s="29" t="s">
        <v>107</v>
      </c>
      <c r="B22" s="29" t="n">
        <v>120</v>
      </c>
      <c r="C22" s="40" t="n">
        <v>1</v>
      </c>
      <c r="D22" s="54" t="n">
        <f aca="false">B22*B22/1000000</f>
        <v>0.0144</v>
      </c>
      <c r="E22" s="55" t="n">
        <f aca="false">D22*7850</f>
        <v>113.04</v>
      </c>
      <c r="F22" s="101" t="n">
        <f aca="false">C22*E22</f>
        <v>113.04</v>
      </c>
      <c r="G22" s="55" t="n">
        <f aca="false">(B22*4)/1000</f>
        <v>0.48</v>
      </c>
      <c r="H22" s="53" t="n">
        <f aca="false">C22*G22</f>
        <v>0.48</v>
      </c>
    </row>
    <row r="23" customFormat="false" ht="18.95" hidden="false" customHeight="true" outlineLevel="0" collapsed="false">
      <c r="A23" s="29" t="s">
        <v>107</v>
      </c>
      <c r="B23" s="29" t="n">
        <v>130</v>
      </c>
      <c r="C23" s="40" t="n">
        <v>1</v>
      </c>
      <c r="D23" s="54" t="n">
        <f aca="false">B23*B23/1000000</f>
        <v>0.0169</v>
      </c>
      <c r="E23" s="55" t="n">
        <f aca="false">D23*7850</f>
        <v>132.665</v>
      </c>
      <c r="F23" s="101" t="n">
        <f aca="false">C23*E23</f>
        <v>132.665</v>
      </c>
      <c r="G23" s="55" t="n">
        <f aca="false">(B23*4)/1000</f>
        <v>0.52</v>
      </c>
      <c r="H23" s="53" t="n">
        <f aca="false">C23*G23</f>
        <v>0.52</v>
      </c>
    </row>
    <row r="24" customFormat="false" ht="18.95" hidden="false" customHeight="true" outlineLevel="0" collapsed="false">
      <c r="A24" s="29" t="s">
        <v>107</v>
      </c>
      <c r="B24" s="29" t="n">
        <v>140</v>
      </c>
      <c r="C24" s="40" t="n">
        <v>1</v>
      </c>
      <c r="D24" s="54" t="n">
        <f aca="false">B24*B24/1000000</f>
        <v>0.0196</v>
      </c>
      <c r="E24" s="55" t="n">
        <f aca="false">D24*7850</f>
        <v>153.86</v>
      </c>
      <c r="F24" s="101" t="n">
        <f aca="false">C24*E24</f>
        <v>153.86</v>
      </c>
      <c r="G24" s="55" t="n">
        <f aca="false">(B24*4)/1000</f>
        <v>0.56</v>
      </c>
      <c r="H24" s="53" t="n">
        <f aca="false">C24*G24</f>
        <v>0.56</v>
      </c>
    </row>
    <row r="25" customFormat="false" ht="18.95" hidden="false" customHeight="true" outlineLevel="0" collapsed="false">
      <c r="A25" s="29" t="s">
        <v>107</v>
      </c>
      <c r="B25" s="29" t="n">
        <v>150</v>
      </c>
      <c r="C25" s="40" t="n">
        <v>1</v>
      </c>
      <c r="D25" s="54" t="n">
        <f aca="false">B25*B25/1000000</f>
        <v>0.0225</v>
      </c>
      <c r="E25" s="55" t="n">
        <f aca="false">D25*7850</f>
        <v>176.625</v>
      </c>
      <c r="F25" s="101" t="n">
        <f aca="false">C25*E25</f>
        <v>176.625</v>
      </c>
      <c r="G25" s="55" t="n">
        <f aca="false">(B25*4)/1000</f>
        <v>0.6</v>
      </c>
      <c r="H25" s="53" t="n">
        <f aca="false">C25*G25</f>
        <v>0.6</v>
      </c>
    </row>
    <row r="26" customFormat="false" ht="18.95" hidden="false" customHeight="true" outlineLevel="0" collapsed="false">
      <c r="A26" s="29" t="s">
        <v>107</v>
      </c>
      <c r="B26" s="29" t="n">
        <v>160</v>
      </c>
      <c r="C26" s="40" t="n">
        <v>1</v>
      </c>
      <c r="D26" s="54" t="n">
        <f aca="false">B26*B26/1000000</f>
        <v>0.0256</v>
      </c>
      <c r="E26" s="55" t="n">
        <f aca="false">D26*7850</f>
        <v>200.96</v>
      </c>
      <c r="F26" s="101" t="n">
        <f aca="false">C26*E26</f>
        <v>200.96</v>
      </c>
      <c r="G26" s="55" t="n">
        <f aca="false">(B26*4)/1000</f>
        <v>0.64</v>
      </c>
      <c r="H26" s="53" t="n">
        <f aca="false">C26*G26</f>
        <v>0.64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540277777777778" right="0.579861111111111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2.7734375" defaultRowHeight="18.95" zeroHeight="false" outlineLevelRow="0" outlineLevelCol="0"/>
  <cols>
    <col collapsed="false" customWidth="true" hidden="false" outlineLevel="0" max="4" min="1" style="1" width="18.77"/>
    <col collapsed="false" customWidth="false" hidden="false" outlineLevel="0" max="257" min="5" style="1" width="2.77"/>
  </cols>
  <sheetData>
    <row r="1" customFormat="false" ht="35.25" hidden="false" customHeight="true" outlineLevel="0" collapsed="false">
      <c r="A1" s="2" t="s">
        <v>108</v>
      </c>
      <c r="B1" s="2"/>
      <c r="C1" s="2"/>
      <c r="D1" s="2"/>
    </row>
    <row r="2" customFormat="false" ht="30.75" hidden="false" customHeight="true" outlineLevel="0" collapsed="false">
      <c r="A2" s="47" t="s">
        <v>38</v>
      </c>
      <c r="B2" s="7" t="s">
        <v>44</v>
      </c>
      <c r="C2" s="6" t="s">
        <v>46</v>
      </c>
      <c r="D2" s="8" t="s">
        <v>47</v>
      </c>
    </row>
    <row r="3" customFormat="false" ht="18.95" hidden="false" customHeight="true" outlineLevel="0" collapsed="false">
      <c r="A3" s="50" t="s">
        <v>109</v>
      </c>
      <c r="B3" s="53" t="n">
        <v>1</v>
      </c>
      <c r="C3" s="93" t="n">
        <v>0.56</v>
      </c>
      <c r="D3" s="101" t="n">
        <f aca="false">B3*C3</f>
        <v>0.56</v>
      </c>
    </row>
    <row r="4" customFormat="false" ht="18.95" hidden="false" customHeight="true" outlineLevel="0" collapsed="false">
      <c r="A4" s="29" t="s">
        <v>110</v>
      </c>
      <c r="B4" s="40" t="n">
        <v>1</v>
      </c>
      <c r="C4" s="102" t="n">
        <v>0.995</v>
      </c>
      <c r="D4" s="103" t="n">
        <f aca="false">B4*C4</f>
        <v>0.995</v>
      </c>
    </row>
    <row r="5" customFormat="false" ht="18.95" hidden="false" customHeight="true" outlineLevel="0" collapsed="false">
      <c r="A5" s="29" t="s">
        <v>111</v>
      </c>
      <c r="B5" s="40" t="n">
        <v>1</v>
      </c>
      <c r="C5" s="39" t="n">
        <v>1.56</v>
      </c>
      <c r="D5" s="103" t="n">
        <f aca="false">B5*C5</f>
        <v>1.56</v>
      </c>
    </row>
    <row r="6" customFormat="false" ht="18.95" hidden="false" customHeight="true" outlineLevel="0" collapsed="false">
      <c r="A6" s="29" t="s">
        <v>112</v>
      </c>
      <c r="B6" s="40" t="n">
        <v>1</v>
      </c>
      <c r="C6" s="39" t="n">
        <v>2.25</v>
      </c>
      <c r="D6" s="40" t="n">
        <f aca="false">B6*C6</f>
        <v>2.25</v>
      </c>
    </row>
    <row r="7" customFormat="false" ht="18.95" hidden="false" customHeight="true" outlineLevel="0" collapsed="false">
      <c r="A7" s="29" t="s">
        <v>113</v>
      </c>
      <c r="B7" s="40" t="n">
        <v>1</v>
      </c>
      <c r="C7" s="39" t="n">
        <v>3.04</v>
      </c>
      <c r="D7" s="40" t="n">
        <f aca="false">B7*C7</f>
        <v>3.04</v>
      </c>
    </row>
    <row r="8" customFormat="false" ht="18.95" hidden="false" customHeight="true" outlineLevel="0" collapsed="false">
      <c r="A8" s="29" t="s">
        <v>114</v>
      </c>
      <c r="B8" s="40" t="n">
        <v>1</v>
      </c>
      <c r="C8" s="39" t="n">
        <v>3.98</v>
      </c>
      <c r="D8" s="40" t="n">
        <f aca="false">B8*C8</f>
        <v>3.98</v>
      </c>
    </row>
    <row r="9" customFormat="false" ht="18.95" hidden="false" customHeight="true" outlineLevel="0" collapsed="false">
      <c r="A9" s="29" t="s">
        <v>115</v>
      </c>
      <c r="B9" s="40" t="n">
        <v>1</v>
      </c>
      <c r="C9" s="39" t="n">
        <v>5.04</v>
      </c>
      <c r="D9" s="40" t="n">
        <f aca="false">B9*C9</f>
        <v>5.04</v>
      </c>
    </row>
    <row r="10" customFormat="false" ht="18.95" hidden="false" customHeight="true" outlineLevel="0" collapsed="false">
      <c r="A10" s="29" t="s">
        <v>116</v>
      </c>
      <c r="B10" s="40" t="n">
        <v>1</v>
      </c>
      <c r="C10" s="39" t="n">
        <v>6.23</v>
      </c>
      <c r="D10" s="40" t="n">
        <f aca="false">B10*C10</f>
        <v>6.23</v>
      </c>
    </row>
    <row r="11" customFormat="false" ht="18.95" hidden="false" customHeight="true" outlineLevel="0" collapsed="false">
      <c r="A11" s="29" t="s">
        <v>117</v>
      </c>
      <c r="B11" s="40" t="n">
        <v>1</v>
      </c>
      <c r="C11" s="39" t="n">
        <v>7.51</v>
      </c>
      <c r="D11" s="40" t="n">
        <f aca="false">B11*C11</f>
        <v>7.51</v>
      </c>
    </row>
    <row r="12" customFormat="false" ht="18.95" hidden="false" customHeight="true" outlineLevel="0" collapsed="false">
      <c r="A12" s="29" t="s">
        <v>118</v>
      </c>
      <c r="B12" s="40" t="n">
        <v>1</v>
      </c>
      <c r="C12" s="39" t="n">
        <v>8.95</v>
      </c>
      <c r="D12" s="40" t="n">
        <f aca="false">B12*C12</f>
        <v>8.95</v>
      </c>
    </row>
    <row r="13" customFormat="false" ht="18.95" hidden="false" customHeight="true" outlineLevel="0" collapsed="false">
      <c r="A13" s="29" t="s">
        <v>119</v>
      </c>
      <c r="B13" s="40" t="n">
        <v>1</v>
      </c>
      <c r="C13" s="39" t="n">
        <v>10.5</v>
      </c>
      <c r="D13" s="40" t="n">
        <f aca="false">B13*C13</f>
        <v>10.5</v>
      </c>
    </row>
  </sheetData>
  <autoFilter ref="A2:D2"/>
  <mergeCells count="1">
    <mergeCell ref="A1:D1"/>
  </mergeCells>
  <printOptions headings="false" gridLines="false" gridLinesSet="true" horizontalCentered="false" verticalCentered="false"/>
  <pageMargins left="0.540277777777778" right="0.579861111111111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.7734375" defaultRowHeight="18.9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5.1"/>
    <col collapsed="false" customWidth="true" hidden="false" outlineLevel="0" max="6" min="3" style="1" width="8.99"/>
    <col collapsed="false" customWidth="true" hidden="false" outlineLevel="0" max="7" min="7" style="1" width="9.66"/>
    <col collapsed="false" customWidth="true" hidden="false" outlineLevel="0" max="8" min="8" style="1" width="8.99"/>
    <col collapsed="false" customWidth="false" hidden="false" outlineLevel="0" max="257" min="9" style="1" width="2.77"/>
  </cols>
  <sheetData>
    <row r="1" customFormat="false" ht="35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47" t="s">
        <v>38</v>
      </c>
      <c r="B2" s="48" t="s">
        <v>39</v>
      </c>
      <c r="C2" s="7" t="s">
        <v>44</v>
      </c>
      <c r="D2" s="49" t="s">
        <v>45</v>
      </c>
      <c r="E2" s="6" t="s">
        <v>46</v>
      </c>
      <c r="F2" s="7" t="s">
        <v>47</v>
      </c>
      <c r="G2" s="6" t="s">
        <v>48</v>
      </c>
      <c r="H2" s="8" t="s">
        <v>49</v>
      </c>
    </row>
    <row r="3" customFormat="false" ht="18.95" hidden="false" customHeight="true" outlineLevel="0" collapsed="false">
      <c r="A3" s="50" t="s">
        <v>121</v>
      </c>
      <c r="B3" s="50" t="n">
        <v>6</v>
      </c>
      <c r="C3" s="53" t="n">
        <v>1</v>
      </c>
      <c r="D3" s="54" t="n">
        <f aca="false">(((B3/2)*1.155*B3/2)*0.5)*6/1000000</f>
        <v>3.1185E-005</v>
      </c>
      <c r="E3" s="93" t="n">
        <f aca="false">D3*7850</f>
        <v>0.24480225</v>
      </c>
      <c r="F3" s="101" t="n">
        <f aca="false">C3*E3</f>
        <v>0.24480225</v>
      </c>
      <c r="G3" s="55" t="n">
        <f aca="false">(1.155*B3*6)/1000</f>
        <v>0.04158</v>
      </c>
      <c r="H3" s="53" t="n">
        <f aca="false">C3*G3</f>
        <v>0.04158</v>
      </c>
    </row>
    <row r="4" customFormat="false" ht="18.95" hidden="false" customHeight="true" outlineLevel="0" collapsed="false">
      <c r="A4" s="29" t="s">
        <v>121</v>
      </c>
      <c r="B4" s="29" t="n">
        <v>7</v>
      </c>
      <c r="C4" s="40" t="n">
        <v>1</v>
      </c>
      <c r="D4" s="54" t="n">
        <f aca="false">(((B4/2)*1.155*B4/2)*0.5)*6/1000000</f>
        <v>4.244625E-005</v>
      </c>
      <c r="E4" s="102" t="n">
        <f aca="false">D4*7850</f>
        <v>0.3332030625</v>
      </c>
      <c r="F4" s="103" t="n">
        <f aca="false">C4*E4</f>
        <v>0.3332030625</v>
      </c>
      <c r="G4" s="39" t="n">
        <f aca="false">B4*3.14/1000</f>
        <v>0.02198</v>
      </c>
      <c r="H4" s="40" t="n">
        <f aca="false">C4*G4</f>
        <v>0.02198</v>
      </c>
    </row>
    <row r="5" customFormat="false" ht="18.95" hidden="false" customHeight="true" outlineLevel="0" collapsed="false">
      <c r="A5" s="29" t="s">
        <v>121</v>
      </c>
      <c r="B5" s="29" t="n">
        <v>8</v>
      </c>
      <c r="C5" s="40" t="n">
        <v>1</v>
      </c>
      <c r="D5" s="54" t="n">
        <f aca="false">(((B5/2)*1.155*B5/2)*0.5)*6/1000000</f>
        <v>5.544E-005</v>
      </c>
      <c r="E5" s="102" t="n">
        <f aca="false">D5*7850</f>
        <v>0.435204</v>
      </c>
      <c r="F5" s="103" t="n">
        <f aca="false">C5*E5</f>
        <v>0.435204</v>
      </c>
      <c r="G5" s="39" t="n">
        <f aca="false">B5*3.14/1000</f>
        <v>0.02512</v>
      </c>
      <c r="H5" s="40" t="n">
        <f aca="false">C5*G5</f>
        <v>0.02512</v>
      </c>
    </row>
    <row r="6" customFormat="false" ht="18.95" hidden="false" customHeight="true" outlineLevel="0" collapsed="false">
      <c r="A6" s="29" t="s">
        <v>121</v>
      </c>
      <c r="B6" s="29" t="n">
        <v>9</v>
      </c>
      <c r="C6" s="40" t="n">
        <v>1</v>
      </c>
      <c r="D6" s="54" t="n">
        <f aca="false">(((B6/2)*1.155*B6/2)*0.5)*6/1000000</f>
        <v>7.016625E-005</v>
      </c>
      <c r="E6" s="102" t="n">
        <f aca="false">D6*7850</f>
        <v>0.5508050625</v>
      </c>
      <c r="F6" s="103" t="n">
        <f aca="false">C6*E6</f>
        <v>0.5508050625</v>
      </c>
      <c r="G6" s="39" t="n">
        <f aca="false">B6*3.14/1000</f>
        <v>0.02826</v>
      </c>
      <c r="H6" s="40" t="n">
        <f aca="false">C6*G6</f>
        <v>0.02826</v>
      </c>
    </row>
    <row r="7" customFormat="false" ht="18.95" hidden="false" customHeight="true" outlineLevel="0" collapsed="false">
      <c r="A7" s="29" t="s">
        <v>121</v>
      </c>
      <c r="B7" s="29" t="n">
        <v>10</v>
      </c>
      <c r="C7" s="40" t="n">
        <v>1</v>
      </c>
      <c r="D7" s="54" t="n">
        <f aca="false">(((B7/2)*1.155*B7/2)*0.5)*6/1000000</f>
        <v>8.6625E-005</v>
      </c>
      <c r="E7" s="102" t="n">
        <f aca="false">D7*7850</f>
        <v>0.68000625</v>
      </c>
      <c r="F7" s="103" t="n">
        <f aca="false">C7*E7</f>
        <v>0.68000625</v>
      </c>
      <c r="G7" s="39" t="n">
        <f aca="false">B7*3.14/1000</f>
        <v>0.0314</v>
      </c>
      <c r="H7" s="40" t="n">
        <f aca="false">C7*G7</f>
        <v>0.0314</v>
      </c>
    </row>
    <row r="8" customFormat="false" ht="18.95" hidden="false" customHeight="true" outlineLevel="0" collapsed="false">
      <c r="A8" s="29" t="s">
        <v>121</v>
      </c>
      <c r="B8" s="29" t="n">
        <v>12</v>
      </c>
      <c r="C8" s="40" t="n">
        <v>1</v>
      </c>
      <c r="D8" s="54" t="n">
        <f aca="false">(((B8/2)*1.155*B8/2)*0.5)*6/1000000</f>
        <v>0.00012474</v>
      </c>
      <c r="E8" s="102" t="n">
        <f aca="false">D8*7850</f>
        <v>0.979209</v>
      </c>
      <c r="F8" s="103" t="n">
        <f aca="false">C8*E8</f>
        <v>0.979209</v>
      </c>
      <c r="G8" s="39" t="n">
        <f aca="false">B8*3.14/1000</f>
        <v>0.03768</v>
      </c>
      <c r="H8" s="40" t="n">
        <f aca="false">C8*G8</f>
        <v>0.03768</v>
      </c>
    </row>
    <row r="9" customFormat="false" ht="18.95" hidden="false" customHeight="true" outlineLevel="0" collapsed="false">
      <c r="A9" s="29" t="s">
        <v>121</v>
      </c>
      <c r="B9" s="29" t="n">
        <v>14</v>
      </c>
      <c r="C9" s="40" t="n">
        <v>1</v>
      </c>
      <c r="D9" s="54" t="n">
        <f aca="false">(((B9/2)*1.155*B9/2)*0.5)*6/1000000</f>
        <v>0.000169785</v>
      </c>
      <c r="E9" s="102" t="n">
        <f aca="false">D9*7850</f>
        <v>1.33281225</v>
      </c>
      <c r="F9" s="103" t="n">
        <f aca="false">C9*E9</f>
        <v>1.33281225</v>
      </c>
      <c r="G9" s="39" t="n">
        <f aca="false">B9*3.14/1000</f>
        <v>0.04396</v>
      </c>
      <c r="H9" s="40" t="n">
        <f aca="false">C9*G9</f>
        <v>0.04396</v>
      </c>
    </row>
    <row r="10" customFormat="false" ht="18.95" hidden="false" customHeight="true" outlineLevel="0" collapsed="false">
      <c r="A10" s="29" t="s">
        <v>121</v>
      </c>
      <c r="B10" s="29" t="n">
        <v>17</v>
      </c>
      <c r="C10" s="40" t="n">
        <v>1</v>
      </c>
      <c r="D10" s="54" t="n">
        <f aca="false">(((B10/2)*1.155*B10/2)*0.5)*6/1000000</f>
        <v>0.00025034625</v>
      </c>
      <c r="E10" s="102" t="n">
        <f aca="false">D10*7850</f>
        <v>1.9652180625</v>
      </c>
      <c r="F10" s="103" t="n">
        <f aca="false">C10*E10</f>
        <v>1.9652180625</v>
      </c>
      <c r="G10" s="39" t="n">
        <f aca="false">B10*3.14/1000</f>
        <v>0.05338</v>
      </c>
      <c r="H10" s="40" t="n">
        <f aca="false">C10*G10</f>
        <v>0.05338</v>
      </c>
    </row>
    <row r="11" customFormat="false" ht="18.95" hidden="false" customHeight="true" outlineLevel="0" collapsed="false">
      <c r="A11" s="29" t="s">
        <v>121</v>
      </c>
      <c r="B11" s="29" t="n">
        <v>19</v>
      </c>
      <c r="C11" s="40" t="n">
        <v>1</v>
      </c>
      <c r="D11" s="54" t="n">
        <f aca="false">(((B11/2)*1.155*B11/2)*0.5)*6/1000000</f>
        <v>0.00031271625</v>
      </c>
      <c r="E11" s="102" t="n">
        <f aca="false">D11*7850</f>
        <v>2.4548225625</v>
      </c>
      <c r="F11" s="103" t="n">
        <f aca="false">C11*E11</f>
        <v>2.4548225625</v>
      </c>
      <c r="G11" s="39" t="n">
        <f aca="false">B11*3.14/1000</f>
        <v>0.05966</v>
      </c>
      <c r="H11" s="40" t="n">
        <f aca="false">C11*G11</f>
        <v>0.05966</v>
      </c>
    </row>
    <row r="12" customFormat="false" ht="18.95" hidden="false" customHeight="true" outlineLevel="0" collapsed="false">
      <c r="A12" s="29" t="s">
        <v>121</v>
      </c>
      <c r="B12" s="29" t="n">
        <v>21</v>
      </c>
      <c r="C12" s="40" t="n">
        <v>1</v>
      </c>
      <c r="D12" s="54" t="n">
        <f aca="false">(((B12/2)*1.155*B12/2)*0.5)*6/1000000</f>
        <v>0.00038201625</v>
      </c>
      <c r="E12" s="102" t="n">
        <f aca="false">D12*7850</f>
        <v>2.9988275625</v>
      </c>
      <c r="F12" s="103" t="n">
        <f aca="false">C12*E12</f>
        <v>2.9988275625</v>
      </c>
      <c r="G12" s="39" t="n">
        <f aca="false">B12*3.14/1000</f>
        <v>0.06594</v>
      </c>
      <c r="H12" s="40" t="n">
        <f aca="false">C12*G12</f>
        <v>0.06594</v>
      </c>
    </row>
    <row r="13" customFormat="false" ht="18.95" hidden="false" customHeight="true" outlineLevel="0" collapsed="false">
      <c r="A13" s="29" t="s">
        <v>121</v>
      </c>
      <c r="B13" s="29" t="n">
        <v>22</v>
      </c>
      <c r="C13" s="40" t="n">
        <v>1</v>
      </c>
      <c r="D13" s="54" t="n">
        <f aca="false">(((B13/2)*1.155*B13/2)*0.5)*6/1000000</f>
        <v>0.000419265</v>
      </c>
      <c r="E13" s="102" t="n">
        <f aca="false">D13*7850</f>
        <v>3.29123025</v>
      </c>
      <c r="F13" s="103" t="n">
        <f aca="false">C13*E13</f>
        <v>3.29123025</v>
      </c>
      <c r="G13" s="39" t="n">
        <f aca="false">B13*3.14/1000</f>
        <v>0.06908</v>
      </c>
      <c r="H13" s="40" t="n">
        <f aca="false">C13*G13</f>
        <v>0.06908</v>
      </c>
    </row>
    <row r="14" customFormat="false" ht="18.95" hidden="false" customHeight="true" outlineLevel="0" collapsed="false">
      <c r="A14" s="29" t="s">
        <v>121</v>
      </c>
      <c r="B14" s="29" t="n">
        <v>23</v>
      </c>
      <c r="C14" s="40" t="n">
        <v>1</v>
      </c>
      <c r="D14" s="54" t="n">
        <f aca="false">(((B14/2)*1.155*B14/2)*0.5)*6/1000000</f>
        <v>0.00045824625</v>
      </c>
      <c r="E14" s="102" t="n">
        <f aca="false">D14*7850</f>
        <v>3.5972330625</v>
      </c>
      <c r="F14" s="103" t="n">
        <f aca="false">C14*E14</f>
        <v>3.5972330625</v>
      </c>
      <c r="G14" s="39" t="n">
        <f aca="false">B14*3.14/1000</f>
        <v>0.07222</v>
      </c>
      <c r="H14" s="40" t="n">
        <f aca="false">C14*G14</f>
        <v>0.07222</v>
      </c>
    </row>
    <row r="15" customFormat="false" ht="18.95" hidden="false" customHeight="true" outlineLevel="0" collapsed="false">
      <c r="A15" s="29" t="s">
        <v>121</v>
      </c>
      <c r="B15" s="29" t="n">
        <v>25</v>
      </c>
      <c r="C15" s="40" t="n">
        <v>1</v>
      </c>
      <c r="D15" s="54" t="n">
        <f aca="false">(((B15/2)*1.155*B15/2)*0.5)*6/1000000</f>
        <v>0.00054140625</v>
      </c>
      <c r="E15" s="102" t="n">
        <f aca="false">D15*7850</f>
        <v>4.2500390625</v>
      </c>
      <c r="F15" s="103" t="n">
        <f aca="false">C15*E15</f>
        <v>4.2500390625</v>
      </c>
      <c r="G15" s="39" t="n">
        <f aca="false">B15*3.14/1000</f>
        <v>0.0785</v>
      </c>
      <c r="H15" s="40" t="n">
        <f aca="false">C15*G15</f>
        <v>0.0785</v>
      </c>
    </row>
    <row r="16" customFormat="false" ht="18.95" hidden="false" customHeight="true" outlineLevel="0" collapsed="false">
      <c r="A16" s="29" t="s">
        <v>121</v>
      </c>
      <c r="B16" s="29" t="n">
        <v>26</v>
      </c>
      <c r="C16" s="40" t="n">
        <v>1</v>
      </c>
      <c r="D16" s="54" t="n">
        <f aca="false">(((B16/2)*1.155*B16/2)*0.5)*6/1000000</f>
        <v>0.000585585</v>
      </c>
      <c r="E16" s="102" t="n">
        <f aca="false">D16*7850</f>
        <v>4.59684225</v>
      </c>
      <c r="F16" s="103" t="n">
        <f aca="false">C16*E16</f>
        <v>4.59684225</v>
      </c>
      <c r="G16" s="39" t="n">
        <f aca="false">B16*3.14/1000</f>
        <v>0.08164</v>
      </c>
      <c r="H16" s="40" t="n">
        <f aca="false">C16*G16</f>
        <v>0.08164</v>
      </c>
    </row>
    <row r="17" customFormat="false" ht="18.95" hidden="false" customHeight="true" outlineLevel="0" collapsed="false">
      <c r="A17" s="29" t="s">
        <v>121</v>
      </c>
      <c r="B17" s="29" t="n">
        <v>28</v>
      </c>
      <c r="C17" s="40" t="n">
        <v>1</v>
      </c>
      <c r="D17" s="54" t="n">
        <f aca="false">(((B17/2)*1.155*B17/2)*0.5)*6/1000000</f>
        <v>0.00067914</v>
      </c>
      <c r="E17" s="102" t="n">
        <f aca="false">D17*7850</f>
        <v>5.331249</v>
      </c>
      <c r="F17" s="103" t="n">
        <f aca="false">C17*E17</f>
        <v>5.331249</v>
      </c>
      <c r="G17" s="39" t="n">
        <f aca="false">B17*3.14/1000</f>
        <v>0.08792</v>
      </c>
      <c r="H17" s="40" t="n">
        <f aca="false">C17*G17</f>
        <v>0.08792</v>
      </c>
    </row>
    <row r="18" customFormat="false" ht="18.95" hidden="false" customHeight="true" outlineLevel="0" collapsed="false">
      <c r="A18" s="29" t="s">
        <v>121</v>
      </c>
      <c r="B18" s="29" t="n">
        <v>29</v>
      </c>
      <c r="C18" s="40" t="n">
        <v>1</v>
      </c>
      <c r="D18" s="54" t="n">
        <f aca="false">(((B18/2)*1.155*B18/2)*0.5)*6/1000000</f>
        <v>0.00072851625</v>
      </c>
      <c r="E18" s="102" t="n">
        <f aca="false">D18*7850</f>
        <v>5.7188525625</v>
      </c>
      <c r="F18" s="103" t="n">
        <f aca="false">C18*E18</f>
        <v>5.7188525625</v>
      </c>
      <c r="G18" s="39" t="n">
        <f aca="false">B18*3.14/1000</f>
        <v>0.09106</v>
      </c>
      <c r="H18" s="40" t="n">
        <f aca="false">C18*G18</f>
        <v>0.09106</v>
      </c>
    </row>
    <row r="19" customFormat="false" ht="18.95" hidden="false" customHeight="true" outlineLevel="0" collapsed="false">
      <c r="A19" s="29" t="s">
        <v>121</v>
      </c>
      <c r="B19" s="29" t="n">
        <v>32</v>
      </c>
      <c r="C19" s="40" t="n">
        <v>1</v>
      </c>
      <c r="D19" s="54" t="n">
        <f aca="false">(((B19/2)*1.155*B19/2)*0.5)*6/1000000</f>
        <v>0.00088704</v>
      </c>
      <c r="E19" s="102" t="n">
        <f aca="false">D19*7850</f>
        <v>6.963264</v>
      </c>
      <c r="F19" s="103" t="n">
        <f aca="false">C19*E19</f>
        <v>6.963264</v>
      </c>
      <c r="G19" s="39" t="n">
        <f aca="false">B19*3.14/1000</f>
        <v>0.10048</v>
      </c>
      <c r="H19" s="40" t="n">
        <f aca="false">C19*G19</f>
        <v>0.10048</v>
      </c>
    </row>
    <row r="20" customFormat="false" ht="18.95" hidden="false" customHeight="true" outlineLevel="0" collapsed="false">
      <c r="A20" s="29" t="s">
        <v>121</v>
      </c>
      <c r="B20" s="29" t="n">
        <v>34</v>
      </c>
      <c r="C20" s="40" t="n">
        <v>1</v>
      </c>
      <c r="D20" s="54" t="n">
        <f aca="false">(((B20/2)*1.155*B20/2)*0.5)*6/1000000</f>
        <v>0.001001385</v>
      </c>
      <c r="E20" s="102" t="n">
        <f aca="false">D20*7850</f>
        <v>7.86087225</v>
      </c>
      <c r="F20" s="103" t="n">
        <f aca="false">C20*E20</f>
        <v>7.86087225</v>
      </c>
      <c r="G20" s="39" t="n">
        <f aca="false">B20*3.14/1000</f>
        <v>0.10676</v>
      </c>
      <c r="H20" s="40" t="n">
        <f aca="false">C20*G20</f>
        <v>0.10676</v>
      </c>
    </row>
    <row r="21" customFormat="false" ht="18.95" hidden="false" customHeight="true" outlineLevel="0" collapsed="false">
      <c r="A21" s="29" t="s">
        <v>121</v>
      </c>
      <c r="B21" s="29" t="n">
        <v>35</v>
      </c>
      <c r="C21" s="40" t="n">
        <v>1</v>
      </c>
      <c r="D21" s="54" t="n">
        <f aca="false">(((B21/2)*1.155*B21/2)*0.5)*6/1000000</f>
        <v>0.00106115625</v>
      </c>
      <c r="E21" s="102" t="n">
        <f aca="false">D21*7850</f>
        <v>8.3300765625</v>
      </c>
      <c r="F21" s="103" t="n">
        <f aca="false">C21*E21</f>
        <v>8.3300765625</v>
      </c>
      <c r="G21" s="39" t="n">
        <f aca="false">B21*3.14/1000</f>
        <v>0.1099</v>
      </c>
      <c r="H21" s="40" t="n">
        <f aca="false">C21*G21</f>
        <v>0.1099</v>
      </c>
    </row>
    <row r="22" customFormat="false" ht="18.95" hidden="false" customHeight="true" outlineLevel="0" collapsed="false">
      <c r="A22" s="29" t="s">
        <v>121</v>
      </c>
      <c r="B22" s="29" t="n">
        <v>38</v>
      </c>
      <c r="C22" s="40" t="n">
        <v>1</v>
      </c>
      <c r="D22" s="54" t="n">
        <f aca="false">(((B22/2)*1.155*B22/2)*0.5)*6/1000000</f>
        <v>0.001250865</v>
      </c>
      <c r="E22" s="102" t="n">
        <f aca="false">D22*7850</f>
        <v>9.81929025</v>
      </c>
      <c r="F22" s="103" t="n">
        <f aca="false">C22*E22</f>
        <v>9.81929025</v>
      </c>
      <c r="G22" s="39" t="n">
        <f aca="false">B22*3.14/1000</f>
        <v>0.11932</v>
      </c>
      <c r="H22" s="40" t="n">
        <f aca="false">C22*G22</f>
        <v>0.11932</v>
      </c>
    </row>
    <row r="23" customFormat="false" ht="18.95" hidden="false" customHeight="true" outlineLevel="0" collapsed="false">
      <c r="A23" s="29" t="s">
        <v>121</v>
      </c>
      <c r="B23" s="29" t="n">
        <v>41</v>
      </c>
      <c r="C23" s="40" t="n">
        <v>1</v>
      </c>
      <c r="D23" s="54" t="n">
        <f aca="false">(((B23/2)*1.155*B23/2)*0.5)*6/1000000</f>
        <v>0.00145616625</v>
      </c>
      <c r="E23" s="102" t="n">
        <f aca="false">D23*7850</f>
        <v>11.4309050625</v>
      </c>
      <c r="F23" s="103" t="n">
        <f aca="false">C23*E23</f>
        <v>11.4309050625</v>
      </c>
      <c r="G23" s="39" t="n">
        <f aca="false">B23*3.14/1000</f>
        <v>0.12874</v>
      </c>
      <c r="H23" s="40" t="n">
        <f aca="false">C23*G23</f>
        <v>0.12874</v>
      </c>
    </row>
    <row r="24" customFormat="false" ht="18.95" hidden="false" customHeight="true" outlineLevel="0" collapsed="false">
      <c r="A24" s="29" t="s">
        <v>121</v>
      </c>
      <c r="B24" s="29" t="n">
        <v>46</v>
      </c>
      <c r="C24" s="40" t="n">
        <v>1</v>
      </c>
      <c r="D24" s="54" t="n">
        <f aca="false">(((B24/2)*1.155*B24/2)*0.5)*6/1000000</f>
        <v>0.001832985</v>
      </c>
      <c r="E24" s="102" t="n">
        <f aca="false">D24*7850</f>
        <v>14.38893225</v>
      </c>
      <c r="F24" s="103" t="n">
        <f aca="false">C24*E24</f>
        <v>14.38893225</v>
      </c>
      <c r="G24" s="39" t="n">
        <f aca="false">B24*3.14/1000</f>
        <v>0.14444</v>
      </c>
      <c r="H24" s="40" t="n">
        <f aca="false">C24*G24</f>
        <v>0.14444</v>
      </c>
    </row>
    <row r="25" customFormat="false" ht="18.95" hidden="false" customHeight="true" outlineLevel="0" collapsed="false">
      <c r="A25" s="29" t="s">
        <v>121</v>
      </c>
      <c r="B25" s="29" t="n">
        <v>50</v>
      </c>
      <c r="C25" s="40" t="n">
        <v>1</v>
      </c>
      <c r="D25" s="54" t="n">
        <f aca="false">(((B25/2)*1.155*B25/2)*0.5)*6/1000000</f>
        <v>0.002165625</v>
      </c>
      <c r="E25" s="102" t="n">
        <f aca="false">D25*7850</f>
        <v>17.00015625</v>
      </c>
      <c r="F25" s="103" t="n">
        <f aca="false">C25*E25</f>
        <v>17.00015625</v>
      </c>
      <c r="G25" s="39" t="n">
        <f aca="false">B25*3.14/1000</f>
        <v>0.157</v>
      </c>
      <c r="H25" s="40" t="n">
        <f aca="false">C25*G25</f>
        <v>0.157</v>
      </c>
    </row>
    <row r="26" customFormat="false" ht="18.95" hidden="false" customHeight="true" outlineLevel="0" collapsed="false">
      <c r="A26" s="29" t="s">
        <v>121</v>
      </c>
      <c r="B26" s="29" t="n">
        <v>54</v>
      </c>
      <c r="C26" s="40" t="n">
        <v>1</v>
      </c>
      <c r="D26" s="54" t="n">
        <f aca="false">(((B26/2)*1.155*B26/2)*0.5)*6/1000000</f>
        <v>0.002525985</v>
      </c>
      <c r="E26" s="102" t="n">
        <f aca="false">D26*7850</f>
        <v>19.82898225</v>
      </c>
      <c r="F26" s="103" t="n">
        <f aca="false">C26*E26</f>
        <v>19.82898225</v>
      </c>
      <c r="G26" s="39" t="n">
        <f aca="false">B26*3.14/1000</f>
        <v>0.16956</v>
      </c>
      <c r="H26" s="40" t="n">
        <f aca="false">C26*G26</f>
        <v>0.16956</v>
      </c>
    </row>
    <row r="27" customFormat="false" ht="18.95" hidden="false" customHeight="true" outlineLevel="0" collapsed="false">
      <c r="A27" s="29" t="s">
        <v>121</v>
      </c>
      <c r="B27" s="29" t="n">
        <v>58</v>
      </c>
      <c r="C27" s="40" t="n">
        <v>1</v>
      </c>
      <c r="D27" s="54" t="n">
        <f aca="false">(((B27/2)*1.155*B27/2)*0.5)*6/1000000</f>
        <v>0.002914065</v>
      </c>
      <c r="E27" s="102" t="n">
        <f aca="false">D27*7850</f>
        <v>22.87541025</v>
      </c>
      <c r="F27" s="103" t="n">
        <f aca="false">C27*E27</f>
        <v>22.87541025</v>
      </c>
      <c r="G27" s="39" t="n">
        <f aca="false">B27*3.14/1000</f>
        <v>0.18212</v>
      </c>
      <c r="H27" s="40" t="n">
        <f aca="false">C27*G27</f>
        <v>0.18212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540277777777778" right="0.579861111111111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2.7734375" defaultRowHeight="18.95" zeroHeight="false" outlineLevelRow="0" outlineLevelCol="0"/>
  <cols>
    <col collapsed="false" customWidth="true" hidden="false" outlineLevel="0" max="1" min="1" style="1" width="12.1"/>
    <col collapsed="false" customWidth="true" hidden="false" outlineLevel="0" max="4" min="2" style="1" width="3.99"/>
    <col collapsed="false" customWidth="true" hidden="false" outlineLevel="0" max="5" min="5" style="1" width="3.55"/>
    <col collapsed="false" customWidth="true" hidden="false" outlineLevel="0" max="6" min="6" style="1" width="8.32"/>
    <col collapsed="false" customWidth="true" hidden="false" outlineLevel="0" max="7" min="7" style="1" width="9.1"/>
    <col collapsed="false" customWidth="true" hidden="false" outlineLevel="0" max="9" min="8" style="1" width="8.32"/>
    <col collapsed="false" customWidth="true" hidden="false" outlineLevel="0" max="10" min="10" style="1" width="9.99"/>
    <col collapsed="false" customWidth="true" hidden="false" outlineLevel="0" max="11" min="11" style="1" width="8.32"/>
    <col collapsed="false" customWidth="false" hidden="false" outlineLevel="0" max="257" min="12" style="1" width="2.77"/>
  </cols>
  <sheetData>
    <row r="1" customFormat="false" ht="33.7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33.75" hidden="false" customHeight="true" outlineLevel="0" collapsed="false">
      <c r="A2" s="47" t="s">
        <v>38</v>
      </c>
      <c r="B2" s="48" t="s">
        <v>52</v>
      </c>
      <c r="C2" s="48" t="s">
        <v>40</v>
      </c>
      <c r="D2" s="48" t="s">
        <v>123</v>
      </c>
      <c r="E2" s="48" t="s">
        <v>41</v>
      </c>
      <c r="F2" s="7" t="s">
        <v>44</v>
      </c>
      <c r="G2" s="49" t="s">
        <v>45</v>
      </c>
      <c r="H2" s="6" t="s">
        <v>46</v>
      </c>
      <c r="I2" s="7" t="s">
        <v>47</v>
      </c>
      <c r="J2" s="6" t="s">
        <v>48</v>
      </c>
      <c r="K2" s="8" t="s">
        <v>49</v>
      </c>
    </row>
    <row r="3" customFormat="false" ht="18.95" hidden="false" customHeight="true" outlineLevel="0" collapsed="false">
      <c r="A3" s="50" t="s">
        <v>124</v>
      </c>
      <c r="B3" s="50" t="n">
        <v>60</v>
      </c>
      <c r="C3" s="50" t="n">
        <v>30</v>
      </c>
      <c r="D3" s="51" t="n">
        <v>10</v>
      </c>
      <c r="E3" s="59" t="n">
        <v>1.6</v>
      </c>
      <c r="F3" s="53" t="n">
        <v>1</v>
      </c>
      <c r="G3" s="54" t="n">
        <v>0.0002072</v>
      </c>
      <c r="H3" s="55" t="n">
        <f aca="false">G3*7850</f>
        <v>1.62652</v>
      </c>
      <c r="I3" s="53" t="n">
        <f aca="false">F3*H3</f>
        <v>1.62652</v>
      </c>
      <c r="J3" s="55" t="n">
        <f aca="false">(B3*2+C3*2+D3*4)/1000</f>
        <v>0.22</v>
      </c>
      <c r="K3" s="53" t="n">
        <f aca="false">F3*J3</f>
        <v>0.22</v>
      </c>
    </row>
    <row r="4" customFormat="false" ht="18.95" hidden="false" customHeight="true" outlineLevel="0" collapsed="false">
      <c r="A4" s="50" t="s">
        <v>124</v>
      </c>
      <c r="B4" s="29" t="n">
        <v>60</v>
      </c>
      <c r="C4" s="29" t="n">
        <v>30</v>
      </c>
      <c r="D4" s="56" t="n">
        <v>10</v>
      </c>
      <c r="E4" s="60" t="n">
        <v>2</v>
      </c>
      <c r="F4" s="40" t="n">
        <v>1</v>
      </c>
      <c r="G4" s="58" t="n">
        <v>0.0002537</v>
      </c>
      <c r="H4" s="39" t="n">
        <f aca="false">G4*7850</f>
        <v>1.991545</v>
      </c>
      <c r="I4" s="40" t="n">
        <f aca="false">F4*H4</f>
        <v>1.991545</v>
      </c>
      <c r="J4" s="55" t="n">
        <f aca="false">(B4*2+C4*2+D4*4)/1000</f>
        <v>0.22</v>
      </c>
      <c r="K4" s="40" t="n">
        <f aca="false">F4*J4</f>
        <v>0.22</v>
      </c>
    </row>
    <row r="5" customFormat="false" ht="18.95" hidden="false" customHeight="true" outlineLevel="0" collapsed="false">
      <c r="A5" s="50" t="s">
        <v>124</v>
      </c>
      <c r="B5" s="29" t="n">
        <v>60</v>
      </c>
      <c r="C5" s="29" t="n">
        <v>30</v>
      </c>
      <c r="D5" s="56" t="n">
        <v>10</v>
      </c>
      <c r="E5" s="60" t="n">
        <v>2.3</v>
      </c>
      <c r="F5" s="40" t="n">
        <v>1</v>
      </c>
      <c r="G5" s="58" t="n">
        <v>0.0002872</v>
      </c>
      <c r="H5" s="39" t="n">
        <f aca="false">G5*7850</f>
        <v>2.25452</v>
      </c>
      <c r="I5" s="40" t="n">
        <f aca="false">F5*H5</f>
        <v>2.25452</v>
      </c>
      <c r="J5" s="55" t="n">
        <f aca="false">(B5*2+C5*2+D5*4)/1000</f>
        <v>0.22</v>
      </c>
      <c r="K5" s="40" t="n">
        <f aca="false">F5*J5</f>
        <v>0.22</v>
      </c>
    </row>
    <row r="6" customFormat="false" ht="18.95" hidden="false" customHeight="true" outlineLevel="0" collapsed="false">
      <c r="A6" s="104" t="s">
        <v>124</v>
      </c>
      <c r="B6" s="105" t="n">
        <v>75</v>
      </c>
      <c r="C6" s="105" t="n">
        <v>45</v>
      </c>
      <c r="D6" s="106" t="n">
        <v>15</v>
      </c>
      <c r="E6" s="107" t="n">
        <v>1.6</v>
      </c>
      <c r="F6" s="40" t="n">
        <v>10</v>
      </c>
      <c r="G6" s="58" t="n">
        <v>0.0002952</v>
      </c>
      <c r="H6" s="39" t="n">
        <f aca="false">G6*7850</f>
        <v>2.31732</v>
      </c>
      <c r="I6" s="40" t="n">
        <f aca="false">F6*H6</f>
        <v>23.1732</v>
      </c>
      <c r="J6" s="55" t="n">
        <f aca="false">(B6*2+C6*2+D6*4)/1000</f>
        <v>0.3</v>
      </c>
      <c r="K6" s="40" t="n">
        <f aca="false">F6*J6</f>
        <v>3</v>
      </c>
    </row>
    <row r="7" customFormat="false" ht="18.95" hidden="false" customHeight="true" outlineLevel="0" collapsed="false">
      <c r="A7" s="104" t="s">
        <v>124</v>
      </c>
      <c r="B7" s="105" t="n">
        <v>75</v>
      </c>
      <c r="C7" s="105" t="n">
        <v>45</v>
      </c>
      <c r="D7" s="106" t="n">
        <v>15</v>
      </c>
      <c r="E7" s="107" t="n">
        <v>2</v>
      </c>
      <c r="F7" s="40" t="n">
        <v>1</v>
      </c>
      <c r="G7" s="58" t="n">
        <v>0.0003637</v>
      </c>
      <c r="H7" s="39" t="n">
        <f aca="false">G7*7850</f>
        <v>2.855045</v>
      </c>
      <c r="I7" s="40" t="n">
        <f aca="false">F7*H7</f>
        <v>2.855045</v>
      </c>
      <c r="J7" s="55" t="n">
        <f aca="false">(B7*2+C7*2+D7*4)/1000</f>
        <v>0.3</v>
      </c>
      <c r="K7" s="40" t="n">
        <f aca="false">F7*J7</f>
        <v>0.3</v>
      </c>
    </row>
    <row r="8" customFormat="false" ht="18.95" hidden="false" customHeight="true" outlineLevel="0" collapsed="false">
      <c r="A8" s="104" t="s">
        <v>124</v>
      </c>
      <c r="B8" s="105" t="n">
        <v>75</v>
      </c>
      <c r="C8" s="105" t="n">
        <v>45</v>
      </c>
      <c r="D8" s="106" t="n">
        <v>15</v>
      </c>
      <c r="E8" s="107" t="n">
        <v>2.3</v>
      </c>
      <c r="F8" s="40" t="n">
        <v>1</v>
      </c>
      <c r="G8" s="58" t="n">
        <v>0</v>
      </c>
      <c r="H8" s="39" t="n">
        <f aca="false">G8*7850</f>
        <v>0</v>
      </c>
      <c r="I8" s="40" t="n">
        <f aca="false">F8*H8</f>
        <v>0</v>
      </c>
      <c r="J8" s="55" t="n">
        <f aca="false">(B8*2+C8*2+D8*4)/1000</f>
        <v>0.3</v>
      </c>
      <c r="K8" s="40" t="n">
        <f aca="false">F8*J8</f>
        <v>0.3</v>
      </c>
    </row>
    <row r="9" customFormat="false" ht="18.95" hidden="false" customHeight="true" outlineLevel="0" collapsed="false">
      <c r="A9" s="50" t="s">
        <v>124</v>
      </c>
      <c r="B9" s="29" t="n">
        <v>90</v>
      </c>
      <c r="C9" s="29" t="n">
        <v>45</v>
      </c>
      <c r="D9" s="56" t="n">
        <v>20</v>
      </c>
      <c r="E9" s="60" t="n">
        <v>2</v>
      </c>
      <c r="F9" s="40" t="n">
        <v>1</v>
      </c>
      <c r="G9" s="58" t="n">
        <v>0.0004137</v>
      </c>
      <c r="H9" s="39" t="n">
        <f aca="false">G9*7850</f>
        <v>3.247545</v>
      </c>
      <c r="I9" s="40" t="n">
        <f aca="false">F9*H9</f>
        <v>3.247545</v>
      </c>
      <c r="J9" s="55" t="n">
        <f aca="false">(B9*2+C9*2+D9*4)/1000</f>
        <v>0.35</v>
      </c>
      <c r="K9" s="40" t="n">
        <f aca="false">F9*J9</f>
        <v>0.35</v>
      </c>
    </row>
    <row r="10" customFormat="false" ht="18.95" hidden="false" customHeight="true" outlineLevel="0" collapsed="false">
      <c r="A10" s="50" t="s">
        <v>124</v>
      </c>
      <c r="B10" s="29" t="n">
        <v>90</v>
      </c>
      <c r="C10" s="29" t="n">
        <v>45</v>
      </c>
      <c r="D10" s="56" t="n">
        <v>20</v>
      </c>
      <c r="E10" s="60" t="n">
        <v>2.3</v>
      </c>
      <c r="F10" s="40" t="n">
        <v>1</v>
      </c>
      <c r="G10" s="58" t="n">
        <v>0.0004137</v>
      </c>
      <c r="H10" s="39" t="n">
        <f aca="false">G10*7850</f>
        <v>3.247545</v>
      </c>
      <c r="I10" s="40" t="n">
        <f aca="false">F10*H10</f>
        <v>3.247545</v>
      </c>
      <c r="J10" s="55" t="n">
        <f aca="false">(B10*2+C10*2+D10*4)/1000</f>
        <v>0.35</v>
      </c>
      <c r="K10" s="40" t="n">
        <f aca="false">F10*J10</f>
        <v>0.35</v>
      </c>
    </row>
    <row r="11" customFormat="false" ht="18.95" hidden="false" customHeight="true" outlineLevel="0" collapsed="false">
      <c r="A11" s="50" t="s">
        <v>124</v>
      </c>
      <c r="B11" s="29" t="n">
        <v>90</v>
      </c>
      <c r="C11" s="29" t="n">
        <v>45</v>
      </c>
      <c r="D11" s="56" t="n">
        <v>20</v>
      </c>
      <c r="E11" s="60" t="n">
        <v>3.2</v>
      </c>
      <c r="F11" s="40" t="n">
        <v>1</v>
      </c>
      <c r="G11" s="58" t="n">
        <v>0.0004712</v>
      </c>
      <c r="H11" s="39" t="n">
        <f aca="false">G11*7850</f>
        <v>3.69892</v>
      </c>
      <c r="I11" s="40" t="n">
        <f aca="false">F11*H11</f>
        <v>3.69892</v>
      </c>
      <c r="J11" s="55" t="n">
        <f aca="false">(B11*2+C11*2+D11*4)/1000</f>
        <v>0.35</v>
      </c>
      <c r="K11" s="40" t="n">
        <f aca="false">F11*J11</f>
        <v>0.35</v>
      </c>
    </row>
    <row r="12" customFormat="false" ht="18.95" hidden="false" customHeight="true" outlineLevel="0" collapsed="false">
      <c r="A12" s="50" t="s">
        <v>124</v>
      </c>
      <c r="B12" s="29" t="n">
        <v>90</v>
      </c>
      <c r="C12" s="29" t="n">
        <v>50</v>
      </c>
      <c r="D12" s="56" t="n">
        <v>20</v>
      </c>
      <c r="E12" s="60" t="n">
        <v>3.2</v>
      </c>
      <c r="F12" s="40" t="n">
        <v>1</v>
      </c>
      <c r="G12" s="58" t="n">
        <v>0.0006367</v>
      </c>
      <c r="H12" s="39" t="n">
        <f aca="false">G12*7850</f>
        <v>4.998095</v>
      </c>
      <c r="I12" s="40" t="n">
        <f aca="false">F12*H12</f>
        <v>4.998095</v>
      </c>
      <c r="J12" s="55" t="n">
        <f aca="false">(B12*2+C12*2+D12*4)/1000</f>
        <v>0.36</v>
      </c>
      <c r="K12" s="40" t="n">
        <f aca="false">F12*J12</f>
        <v>0.36</v>
      </c>
    </row>
    <row r="13" customFormat="false" ht="18.95" hidden="false" customHeight="true" outlineLevel="0" collapsed="false">
      <c r="A13" s="104" t="s">
        <v>124</v>
      </c>
      <c r="B13" s="105" t="n">
        <v>100</v>
      </c>
      <c r="C13" s="105" t="n">
        <v>50</v>
      </c>
      <c r="D13" s="106" t="n">
        <v>2</v>
      </c>
      <c r="E13" s="107" t="n">
        <v>1.6</v>
      </c>
      <c r="F13" s="40" t="n">
        <v>1</v>
      </c>
      <c r="G13" s="58" t="n">
        <v>0.0006687</v>
      </c>
      <c r="H13" s="39" t="n">
        <f aca="false">G13*7850</f>
        <v>5.249295</v>
      </c>
      <c r="I13" s="40" t="n">
        <f aca="false">F13*H13</f>
        <v>5.249295</v>
      </c>
      <c r="J13" s="55" t="n">
        <f aca="false">(B13*2+C13*2+D13*4)/1000</f>
        <v>0.308</v>
      </c>
      <c r="K13" s="40" t="n">
        <f aca="false">F13*J13</f>
        <v>0.308</v>
      </c>
    </row>
    <row r="14" customFormat="false" ht="18.95" hidden="false" customHeight="true" outlineLevel="0" collapsed="false">
      <c r="A14" s="104" t="s">
        <v>124</v>
      </c>
      <c r="B14" s="105" t="n">
        <v>100</v>
      </c>
      <c r="C14" s="105" t="n">
        <v>50</v>
      </c>
      <c r="D14" s="106" t="n">
        <v>20</v>
      </c>
      <c r="E14" s="107" t="n">
        <v>2</v>
      </c>
      <c r="F14" s="40" t="n">
        <v>1</v>
      </c>
      <c r="G14" s="58" t="n">
        <v>0.0003672</v>
      </c>
      <c r="H14" s="39" t="n">
        <f aca="false">G14*7850</f>
        <v>2.88252</v>
      </c>
      <c r="I14" s="40" t="n">
        <f aca="false">F14*H14</f>
        <v>2.88252</v>
      </c>
      <c r="J14" s="55" t="n">
        <f aca="false">(B14*2+C14*2+D14*4)/1000</f>
        <v>0.38</v>
      </c>
      <c r="K14" s="40" t="n">
        <f aca="false">F14*J14</f>
        <v>0.38</v>
      </c>
    </row>
    <row r="15" customFormat="false" ht="18.95" hidden="false" customHeight="true" outlineLevel="0" collapsed="false">
      <c r="A15" s="104" t="s">
        <v>124</v>
      </c>
      <c r="B15" s="105" t="n">
        <v>100</v>
      </c>
      <c r="C15" s="105" t="n">
        <v>50</v>
      </c>
      <c r="D15" s="106" t="n">
        <v>20</v>
      </c>
      <c r="E15" s="107" t="n">
        <v>2.3</v>
      </c>
      <c r="F15" s="40" t="n">
        <v>1</v>
      </c>
      <c r="G15" s="58" t="n">
        <v>0.0004357</v>
      </c>
      <c r="H15" s="39" t="n">
        <f aca="false">G15*7850</f>
        <v>3.420245</v>
      </c>
      <c r="I15" s="40" t="n">
        <f aca="false">F15*H15</f>
        <v>3.420245</v>
      </c>
      <c r="J15" s="55" t="n">
        <f aca="false">(B15*2+C15*2+D15*4)/1000</f>
        <v>0.38</v>
      </c>
      <c r="K15" s="40" t="n">
        <f aca="false">F15*J15</f>
        <v>0.38</v>
      </c>
    </row>
    <row r="16" customFormat="false" ht="18.95" hidden="false" customHeight="true" outlineLevel="0" collapsed="false">
      <c r="A16" s="104" t="s">
        <v>124</v>
      </c>
      <c r="B16" s="105" t="n">
        <v>100</v>
      </c>
      <c r="C16" s="105" t="n">
        <v>50</v>
      </c>
      <c r="D16" s="106" t="n">
        <v>20</v>
      </c>
      <c r="E16" s="107" t="n">
        <v>2.6</v>
      </c>
      <c r="F16" s="40" t="n">
        <v>1</v>
      </c>
      <c r="G16" s="58" t="n">
        <v>0.0005172</v>
      </c>
      <c r="H16" s="39" t="n">
        <f aca="false">G16*7850</f>
        <v>4.06002</v>
      </c>
      <c r="I16" s="40" t="n">
        <f aca="false">F16*H16</f>
        <v>4.06002</v>
      </c>
      <c r="J16" s="55" t="n">
        <f aca="false">(B16*2+C16*2+D16*4)/1000</f>
        <v>0.38</v>
      </c>
      <c r="K16" s="40" t="n">
        <f aca="false">F16*J16</f>
        <v>0.38</v>
      </c>
    </row>
    <row r="17" customFormat="false" ht="18.95" hidden="false" customHeight="true" outlineLevel="0" collapsed="false">
      <c r="A17" s="104" t="s">
        <v>124</v>
      </c>
      <c r="B17" s="105" t="n">
        <v>100</v>
      </c>
      <c r="C17" s="105" t="n">
        <v>50</v>
      </c>
      <c r="D17" s="106" t="n">
        <v>20</v>
      </c>
      <c r="E17" s="107" t="n">
        <v>3.2</v>
      </c>
      <c r="F17" s="40" t="n">
        <v>1</v>
      </c>
      <c r="G17" s="58" t="n">
        <v>0.0005796</v>
      </c>
      <c r="H17" s="39" t="n">
        <f aca="false">G17*7850</f>
        <v>4.54986</v>
      </c>
      <c r="I17" s="40" t="n">
        <f aca="false">F17*H17</f>
        <v>4.54986</v>
      </c>
      <c r="J17" s="55" t="n">
        <f aca="false">(B17*2+C17*2+D17*4)/1000</f>
        <v>0.38</v>
      </c>
      <c r="K17" s="40" t="n">
        <f aca="false">F17*J17</f>
        <v>0.38</v>
      </c>
    </row>
    <row r="18" customFormat="false" ht="18.95" hidden="false" customHeight="true" outlineLevel="0" collapsed="false">
      <c r="A18" s="50" t="s">
        <v>124</v>
      </c>
      <c r="B18" s="29" t="n">
        <v>125</v>
      </c>
      <c r="C18" s="29" t="n">
        <v>50</v>
      </c>
      <c r="D18" s="56" t="n">
        <v>20</v>
      </c>
      <c r="E18" s="60" t="n">
        <v>2</v>
      </c>
      <c r="F18" s="40" t="n">
        <v>1</v>
      </c>
      <c r="G18" s="58" t="n">
        <v>0.0007007</v>
      </c>
      <c r="H18" s="39" t="n">
        <f aca="false">G18*7850</f>
        <v>5.500495</v>
      </c>
      <c r="I18" s="40" t="n">
        <f aca="false">F18*H18</f>
        <v>5.500495</v>
      </c>
      <c r="J18" s="55" t="n">
        <f aca="false">(B18*2+C18*2+D18*4)/1000</f>
        <v>0.43</v>
      </c>
      <c r="K18" s="40" t="n">
        <f aca="false">F18*J18</f>
        <v>0.43</v>
      </c>
    </row>
    <row r="19" customFormat="false" ht="18.95" hidden="false" customHeight="true" outlineLevel="0" collapsed="false">
      <c r="A19" s="50" t="s">
        <v>124</v>
      </c>
      <c r="B19" s="29" t="n">
        <v>125</v>
      </c>
      <c r="C19" s="29" t="n">
        <v>50</v>
      </c>
      <c r="D19" s="56" t="n">
        <v>20</v>
      </c>
      <c r="E19" s="60" t="n">
        <v>2.3</v>
      </c>
      <c r="F19" s="40" t="n">
        <v>1</v>
      </c>
      <c r="G19" s="58" t="n">
        <v>0.0005037</v>
      </c>
      <c r="H19" s="39" t="n">
        <f aca="false">G19*7850</f>
        <v>3.954045</v>
      </c>
      <c r="I19" s="40" t="n">
        <f aca="false">F19*H19</f>
        <v>3.954045</v>
      </c>
      <c r="J19" s="55" t="n">
        <f aca="false">(B19*2+C19*2+D19*4)/1000</f>
        <v>0.43</v>
      </c>
      <c r="K19" s="40" t="n">
        <f aca="false">F19*J19</f>
        <v>0.43</v>
      </c>
    </row>
    <row r="20" customFormat="false" ht="18.95" hidden="false" customHeight="true" outlineLevel="0" collapsed="false">
      <c r="A20" s="50" t="s">
        <v>124</v>
      </c>
      <c r="B20" s="29" t="n">
        <v>125</v>
      </c>
      <c r="C20" s="29" t="n">
        <v>50</v>
      </c>
      <c r="D20" s="56" t="n">
        <v>20</v>
      </c>
      <c r="E20" s="60" t="n">
        <v>3.2</v>
      </c>
      <c r="F20" s="40" t="n">
        <v>2</v>
      </c>
      <c r="G20" s="58" t="n">
        <v>0.0005747</v>
      </c>
      <c r="H20" s="39" t="n">
        <f aca="false">G20*7850</f>
        <v>4.511395</v>
      </c>
      <c r="I20" s="40" t="n">
        <f aca="false">F20*H20</f>
        <v>9.02279</v>
      </c>
      <c r="J20" s="55" t="n">
        <f aca="false">(B20*2+C20*2+D20*4)/1000</f>
        <v>0.43</v>
      </c>
      <c r="K20" s="40" t="n">
        <f aca="false">F20*J20</f>
        <v>0.86</v>
      </c>
    </row>
    <row r="21" customFormat="false" ht="18.95" hidden="false" customHeight="true" outlineLevel="0" collapsed="false">
      <c r="A21" s="104" t="s">
        <v>124</v>
      </c>
      <c r="B21" s="105" t="n">
        <v>150</v>
      </c>
      <c r="C21" s="105" t="n">
        <v>50</v>
      </c>
      <c r="D21" s="106" t="n">
        <v>20</v>
      </c>
      <c r="E21" s="107" t="n">
        <v>3.2</v>
      </c>
      <c r="F21" s="40" t="n">
        <v>3</v>
      </c>
      <c r="G21" s="58" t="n">
        <v>0.0007807</v>
      </c>
      <c r="H21" s="39" t="n">
        <f aca="false">G21*7850</f>
        <v>6.128495</v>
      </c>
      <c r="I21" s="40" t="n">
        <f aca="false">F21*H21</f>
        <v>18.385485</v>
      </c>
      <c r="J21" s="55" t="n">
        <f aca="false">(B21*2+C21*2+D21*4)/1000</f>
        <v>0.48</v>
      </c>
      <c r="K21" s="40" t="n">
        <f aca="false">F21*J21</f>
        <v>1.44</v>
      </c>
    </row>
    <row r="22" customFormat="false" ht="18.95" hidden="false" customHeight="true" outlineLevel="0" collapsed="false">
      <c r="A22" s="104" t="s">
        <v>124</v>
      </c>
      <c r="B22" s="105" t="n">
        <v>150</v>
      </c>
      <c r="C22" s="105" t="n">
        <v>65</v>
      </c>
      <c r="D22" s="106" t="n">
        <v>20</v>
      </c>
      <c r="E22" s="107" t="n">
        <v>3.2</v>
      </c>
      <c r="F22" s="40" t="n">
        <v>4</v>
      </c>
      <c r="G22" s="58" t="n">
        <v>0.0008607</v>
      </c>
      <c r="H22" s="39" t="n">
        <f aca="false">G22*7850</f>
        <v>6.756495</v>
      </c>
      <c r="I22" s="40" t="n">
        <f aca="false">F22*H22</f>
        <v>27.02598</v>
      </c>
      <c r="J22" s="55" t="n">
        <f aca="false">(B22*2+C22*2+D22*4)/1000</f>
        <v>0.51</v>
      </c>
      <c r="K22" s="40" t="n">
        <f aca="false">F22*J22</f>
        <v>2.04</v>
      </c>
    </row>
    <row r="23" customFormat="false" ht="18.95" hidden="false" customHeight="true" outlineLevel="0" collapsed="false">
      <c r="A23" s="104" t="s">
        <v>124</v>
      </c>
      <c r="B23" s="105" t="n">
        <v>150</v>
      </c>
      <c r="C23" s="105" t="n">
        <v>65</v>
      </c>
      <c r="D23" s="106" t="n">
        <v>20</v>
      </c>
      <c r="E23" s="107" t="n">
        <v>4</v>
      </c>
      <c r="F23" s="40" t="n">
        <v>5</v>
      </c>
      <c r="G23" s="58" t="n">
        <v>0.0009567</v>
      </c>
      <c r="H23" s="39" t="n">
        <f aca="false">G23*7850</f>
        <v>7.510095</v>
      </c>
      <c r="I23" s="40" t="n">
        <f aca="false">F23*H23</f>
        <v>37.550475</v>
      </c>
      <c r="J23" s="55" t="n">
        <f aca="false">(B23*2+C23*2+D23*4)/1000</f>
        <v>0.51</v>
      </c>
      <c r="K23" s="40" t="n">
        <f aca="false">F23*J23</f>
        <v>2.55</v>
      </c>
    </row>
    <row r="24" customFormat="false" ht="18.95" hidden="false" customHeight="true" outlineLevel="0" collapsed="false">
      <c r="A24" s="104" t="s">
        <v>124</v>
      </c>
      <c r="B24" s="105" t="n">
        <v>150</v>
      </c>
      <c r="C24" s="105" t="n">
        <v>65</v>
      </c>
      <c r="D24" s="106" t="n">
        <v>20</v>
      </c>
      <c r="E24" s="107" t="n">
        <v>4.5</v>
      </c>
      <c r="F24" s="40" t="n">
        <v>6</v>
      </c>
      <c r="G24" s="58" t="n">
        <v>0.001175</v>
      </c>
      <c r="H24" s="39" t="n">
        <f aca="false">G24*7850</f>
        <v>9.22375</v>
      </c>
      <c r="I24" s="40" t="n">
        <f aca="false">F24*H24</f>
        <v>55.3425</v>
      </c>
      <c r="J24" s="55" t="n">
        <f aca="false">(B24*2+C24*2+D24*4)/1000</f>
        <v>0.51</v>
      </c>
      <c r="K24" s="40" t="n">
        <f aca="false">F24*J24</f>
        <v>3.06</v>
      </c>
    </row>
    <row r="25" customFormat="false" ht="18.95" hidden="false" customHeight="true" outlineLevel="0" collapsed="false">
      <c r="A25" s="104" t="s">
        <v>124</v>
      </c>
      <c r="B25" s="105" t="n">
        <v>150</v>
      </c>
      <c r="C25" s="105" t="n">
        <v>75</v>
      </c>
      <c r="D25" s="106" t="n">
        <v>25</v>
      </c>
      <c r="E25" s="107" t="n">
        <v>3.2</v>
      </c>
      <c r="F25" s="40" t="n">
        <v>7</v>
      </c>
      <c r="G25" s="58" t="n">
        <v>0.001307</v>
      </c>
      <c r="H25" s="39" t="n">
        <f aca="false">G25*7850</f>
        <v>10.25995</v>
      </c>
      <c r="I25" s="40" t="n">
        <f aca="false">F25*H25</f>
        <v>71.81965</v>
      </c>
      <c r="J25" s="55" t="n">
        <f aca="false">(B25*2+C25*2+D25*4)/1000</f>
        <v>0.55</v>
      </c>
      <c r="K25" s="40" t="n">
        <f aca="false">F25*J25</f>
        <v>3.85</v>
      </c>
    </row>
    <row r="26" customFormat="false" ht="18.95" hidden="false" customHeight="true" outlineLevel="0" collapsed="false">
      <c r="A26" s="50" t="s">
        <v>124</v>
      </c>
      <c r="B26" s="29" t="n">
        <v>200</v>
      </c>
      <c r="C26" s="29" t="n">
        <v>75</v>
      </c>
      <c r="D26" s="56" t="n">
        <v>20</v>
      </c>
      <c r="E26" s="60" t="n">
        <v>3.2</v>
      </c>
      <c r="F26" s="40" t="n">
        <v>8</v>
      </c>
      <c r="G26" s="58" t="n">
        <v>0.001053</v>
      </c>
      <c r="H26" s="39" t="n">
        <f aca="false">G26*7850</f>
        <v>8.26605</v>
      </c>
      <c r="I26" s="40" t="n">
        <f aca="false">F26*H26</f>
        <v>66.1284</v>
      </c>
      <c r="J26" s="55" t="n">
        <f aca="false">(B26*2+C26*2+D26*4)/1000</f>
        <v>0.63</v>
      </c>
      <c r="K26" s="40" t="n">
        <f aca="false">F26*J26</f>
        <v>5.04</v>
      </c>
    </row>
    <row r="27" customFormat="false" ht="18.95" hidden="false" customHeight="true" outlineLevel="0" collapsed="false">
      <c r="A27" s="50" t="s">
        <v>124</v>
      </c>
      <c r="B27" s="29" t="n">
        <v>200</v>
      </c>
      <c r="C27" s="29" t="n">
        <v>75</v>
      </c>
      <c r="D27" s="56" t="n">
        <v>20</v>
      </c>
      <c r="E27" s="60" t="n">
        <v>4.5</v>
      </c>
      <c r="F27" s="40" t="n">
        <v>9</v>
      </c>
      <c r="G27" s="58" t="n">
        <v>0.001181</v>
      </c>
      <c r="H27" s="39" t="n">
        <f aca="false">G27*7850</f>
        <v>9.27085</v>
      </c>
      <c r="I27" s="40" t="n">
        <f aca="false">F27*H27</f>
        <v>83.43765</v>
      </c>
      <c r="J27" s="55" t="n">
        <f aca="false">(B27*2+C27*2+D27*4)/1000</f>
        <v>0.63</v>
      </c>
      <c r="K27" s="40" t="n">
        <f aca="false">F27*J27</f>
        <v>5.67</v>
      </c>
    </row>
    <row r="28" customFormat="false" ht="18.95" hidden="false" customHeight="true" outlineLevel="0" collapsed="false">
      <c r="A28" s="50" t="s">
        <v>124</v>
      </c>
      <c r="B28" s="29" t="n">
        <v>200</v>
      </c>
      <c r="C28" s="29" t="n">
        <v>75</v>
      </c>
      <c r="D28" s="56" t="n">
        <v>20</v>
      </c>
      <c r="E28" s="60" t="n">
        <v>5</v>
      </c>
      <c r="F28" s="40" t="n">
        <v>10</v>
      </c>
      <c r="G28" s="58" t="n">
        <v>0.001622</v>
      </c>
      <c r="H28" s="39" t="n">
        <f aca="false">G28*7850</f>
        <v>12.7327</v>
      </c>
      <c r="I28" s="40" t="n">
        <f aca="false">F28*H28</f>
        <v>127.327</v>
      </c>
      <c r="J28" s="55" t="n">
        <f aca="false">(B28*2+C28*2+D28*4)/1000</f>
        <v>0.63</v>
      </c>
      <c r="K28" s="40" t="n">
        <f aca="false">F28*J28</f>
        <v>6.3</v>
      </c>
    </row>
    <row r="29" customFormat="false" ht="18.95" hidden="false" customHeight="true" outlineLevel="0" collapsed="false">
      <c r="A29" s="50" t="s">
        <v>124</v>
      </c>
      <c r="B29" s="29" t="n">
        <v>200</v>
      </c>
      <c r="C29" s="29" t="n">
        <v>75</v>
      </c>
      <c r="D29" s="56" t="n">
        <v>25</v>
      </c>
      <c r="E29" s="60" t="n">
        <v>3.2</v>
      </c>
      <c r="F29" s="40" t="n">
        <v>11</v>
      </c>
      <c r="G29" s="58" t="n">
        <v>0.001786</v>
      </c>
      <c r="H29" s="39" t="n">
        <f aca="false">G29*7850</f>
        <v>14.0201</v>
      </c>
      <c r="I29" s="40" t="n">
        <f aca="false">F29*H29</f>
        <v>154.2211</v>
      </c>
      <c r="J29" s="55" t="n">
        <f aca="false">(B29*2+C29*2+D29*4)/1000</f>
        <v>0.65</v>
      </c>
      <c r="K29" s="40" t="n">
        <f aca="false">F29*J29</f>
        <v>7.15</v>
      </c>
    </row>
    <row r="30" customFormat="false" ht="18.95" hidden="false" customHeight="true" outlineLevel="0" collapsed="false">
      <c r="A30" s="50" t="s">
        <v>124</v>
      </c>
      <c r="B30" s="29" t="n">
        <v>200</v>
      </c>
      <c r="C30" s="29" t="n">
        <v>75</v>
      </c>
      <c r="D30" s="56" t="n">
        <v>25</v>
      </c>
      <c r="E30" s="60" t="n">
        <v>4</v>
      </c>
      <c r="F30" s="40" t="n">
        <v>12</v>
      </c>
      <c r="G30" s="58" t="n">
        <v>0.001213</v>
      </c>
      <c r="H30" s="39" t="n">
        <f aca="false">G30*7850</f>
        <v>9.52205</v>
      </c>
      <c r="I30" s="40" t="n">
        <f aca="false">F30*H30</f>
        <v>114.2646</v>
      </c>
      <c r="J30" s="55" t="n">
        <f aca="false">(B30*2+C30*2+D30*4)/1000</f>
        <v>0.65</v>
      </c>
      <c r="K30" s="40" t="n">
        <f aca="false">F30*J30</f>
        <v>7.8</v>
      </c>
    </row>
    <row r="31" customFormat="false" ht="18.95" hidden="false" customHeight="true" outlineLevel="0" collapsed="false">
      <c r="A31" s="50" t="s">
        <v>124</v>
      </c>
      <c r="B31" s="29" t="n">
        <v>200</v>
      </c>
      <c r="C31" s="29" t="n">
        <v>75</v>
      </c>
      <c r="D31" s="56" t="n">
        <v>25</v>
      </c>
      <c r="E31" s="60" t="n">
        <v>4.5</v>
      </c>
      <c r="F31" s="40" t="n">
        <v>13</v>
      </c>
      <c r="G31" s="58" t="n">
        <v>0.001495</v>
      </c>
      <c r="H31" s="39" t="n">
        <f aca="false">G31*7850</f>
        <v>11.73575</v>
      </c>
      <c r="I31" s="40" t="n">
        <f aca="false">F31*H31</f>
        <v>152.56475</v>
      </c>
      <c r="J31" s="55" t="n">
        <f aca="false">(B31*2+C31*2+D31*4)/1000</f>
        <v>0.65</v>
      </c>
      <c r="K31" s="40" t="n">
        <f aca="false">F31*J31</f>
        <v>8.45</v>
      </c>
    </row>
    <row r="32" customFormat="false" ht="18.95" hidden="false" customHeight="true" outlineLevel="0" collapsed="false">
      <c r="A32" s="50" t="s">
        <v>124</v>
      </c>
      <c r="B32" s="29" t="n">
        <v>200</v>
      </c>
      <c r="C32" s="29" t="n">
        <v>80</v>
      </c>
      <c r="D32" s="56" t="n">
        <v>20</v>
      </c>
      <c r="E32" s="60" t="n">
        <v>4</v>
      </c>
      <c r="F32" s="40" t="n">
        <v>14</v>
      </c>
      <c r="G32" s="58" t="n">
        <v>0.001667</v>
      </c>
      <c r="H32" s="39" t="n">
        <f aca="false">G32*7850</f>
        <v>13.08595</v>
      </c>
      <c r="I32" s="40" t="n">
        <f aca="false">F32*H32</f>
        <v>183.2033</v>
      </c>
      <c r="J32" s="55" t="n">
        <f aca="false">(B32*2+C32*2+D32*4)/1000</f>
        <v>0.64</v>
      </c>
      <c r="K32" s="40" t="n">
        <f aca="false">F32*J32</f>
        <v>8.96</v>
      </c>
    </row>
    <row r="33" customFormat="false" ht="18.95" hidden="false" customHeight="true" outlineLevel="0" collapsed="false">
      <c r="A33" s="50" t="s">
        <v>124</v>
      </c>
      <c r="B33" s="29" t="n">
        <v>200</v>
      </c>
      <c r="C33" s="29" t="n">
        <v>80</v>
      </c>
      <c r="D33" s="56" t="n">
        <v>20</v>
      </c>
      <c r="E33" s="60" t="n">
        <v>4.5</v>
      </c>
      <c r="F33" s="40" t="n">
        <v>15</v>
      </c>
      <c r="G33" s="58" t="n">
        <v>0.001695</v>
      </c>
      <c r="H33" s="39" t="n">
        <f aca="false">G33*7850</f>
        <v>13.30575</v>
      </c>
      <c r="I33" s="40" t="n">
        <f aca="false">F33*H33</f>
        <v>199.58625</v>
      </c>
      <c r="J33" s="55" t="n">
        <f aca="false">(B33*2+C33*2+D33*4)/1000</f>
        <v>0.64</v>
      </c>
      <c r="K33" s="40" t="n">
        <f aca="false">F33*J33</f>
        <v>9.6</v>
      </c>
    </row>
  </sheetData>
  <mergeCells count="1">
    <mergeCell ref="A1:K1"/>
  </mergeCells>
  <printOptions headings="false" gridLines="false" gridLinesSet="true" horizontalCentered="false" verticalCentered="false"/>
  <pageMargins left="0.45" right="0.440277777777778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.7734375" defaultRowHeight="18.95" zeroHeight="false" outlineLevelRow="0" outlineLevelCol="0"/>
  <cols>
    <col collapsed="false" customWidth="true" hidden="false" outlineLevel="0" max="1" min="1" style="1" width="12.66"/>
    <col collapsed="false" customWidth="true" hidden="false" outlineLevel="0" max="4" min="2" style="1" width="5.1"/>
    <col collapsed="false" customWidth="true" hidden="false" outlineLevel="0" max="5" min="5" style="1" width="9.33"/>
    <col collapsed="false" customWidth="true" hidden="false" outlineLevel="0" max="9" min="6" style="1" width="10.44"/>
    <col collapsed="false" customWidth="false" hidden="false" outlineLevel="0" max="257" min="10" style="1" width="2.77"/>
  </cols>
  <sheetData>
    <row r="1" customFormat="false" ht="33.7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47" t="s">
        <v>38</v>
      </c>
      <c r="B2" s="48" t="s">
        <v>39</v>
      </c>
      <c r="C2" s="48" t="s">
        <v>40</v>
      </c>
      <c r="D2" s="48" t="s">
        <v>41</v>
      </c>
      <c r="E2" s="7" t="s">
        <v>44</v>
      </c>
      <c r="F2" s="6" t="s">
        <v>46</v>
      </c>
      <c r="G2" s="7" t="s">
        <v>47</v>
      </c>
      <c r="H2" s="6" t="s">
        <v>48</v>
      </c>
      <c r="I2" s="8" t="s">
        <v>49</v>
      </c>
    </row>
    <row r="3" customFormat="false" ht="18.95" hidden="false" customHeight="true" outlineLevel="0" collapsed="false">
      <c r="A3" s="108" t="s">
        <v>125</v>
      </c>
      <c r="B3" s="50" t="n">
        <v>19</v>
      </c>
      <c r="C3" s="50" t="n">
        <v>19</v>
      </c>
      <c r="D3" s="59" t="n">
        <v>1.4</v>
      </c>
      <c r="E3" s="53" t="n">
        <v>1</v>
      </c>
      <c r="F3" s="93" t="n">
        <f aca="false">(B3+C3-3.287*D3)*D3*0.0157</f>
        <v>0.734092436</v>
      </c>
      <c r="G3" s="53" t="n">
        <f aca="false">E3*F3</f>
        <v>0.734092436</v>
      </c>
      <c r="H3" s="55" t="n">
        <f aca="false">(B3*2+C3*2)/1000</f>
        <v>0.076</v>
      </c>
      <c r="I3" s="53" t="n">
        <f aca="false">E3*H3</f>
        <v>0.076</v>
      </c>
    </row>
    <row r="4" customFormat="false" ht="18.95" hidden="false" customHeight="true" outlineLevel="0" collapsed="false">
      <c r="A4" s="108" t="s">
        <v>125</v>
      </c>
      <c r="B4" s="29" t="n">
        <v>19</v>
      </c>
      <c r="C4" s="29" t="n">
        <v>19</v>
      </c>
      <c r="D4" s="60" t="n">
        <v>2.3</v>
      </c>
      <c r="E4" s="40" t="n">
        <v>1</v>
      </c>
      <c r="F4" s="93" t="n">
        <f aca="false">(B4+C4-3.287*D4)*D4*0.0157</f>
        <v>1.099184789</v>
      </c>
      <c r="G4" s="40" t="n">
        <f aca="false">E4*F4</f>
        <v>1.099184789</v>
      </c>
      <c r="H4" s="55" t="n">
        <f aca="false">(B4*2+C4*2)/1000</f>
        <v>0.076</v>
      </c>
      <c r="I4" s="40" t="n">
        <f aca="false">E4*H4</f>
        <v>0.076</v>
      </c>
    </row>
    <row r="5" customFormat="false" ht="18.95" hidden="false" customHeight="true" outlineLevel="0" collapsed="false">
      <c r="A5" s="108" t="s">
        <v>125</v>
      </c>
      <c r="B5" s="29" t="n">
        <v>25</v>
      </c>
      <c r="C5" s="29" t="n">
        <v>25</v>
      </c>
      <c r="D5" s="60" t="n">
        <v>1.6</v>
      </c>
      <c r="E5" s="40" t="n">
        <v>1</v>
      </c>
      <c r="F5" s="55" t="n">
        <f aca="false">(B5+C5-3.287*D5)*D5*0.0157</f>
        <v>1.123888896</v>
      </c>
      <c r="G5" s="40" t="n">
        <f aca="false">E5*F5</f>
        <v>1.123888896</v>
      </c>
      <c r="H5" s="55" t="n">
        <f aca="false">(B5*2+C5*2)/1000</f>
        <v>0.1</v>
      </c>
      <c r="I5" s="40" t="n">
        <f aca="false">E5*H5</f>
        <v>0.1</v>
      </c>
    </row>
    <row r="6" customFormat="false" ht="18.95" hidden="false" customHeight="true" outlineLevel="0" collapsed="false">
      <c r="A6" s="108" t="s">
        <v>125</v>
      </c>
      <c r="B6" s="29" t="n">
        <v>30</v>
      </c>
      <c r="C6" s="29" t="n">
        <v>30</v>
      </c>
      <c r="D6" s="60" t="n">
        <v>1.4</v>
      </c>
      <c r="E6" s="40" t="n">
        <v>1</v>
      </c>
      <c r="F6" s="55" t="n">
        <f aca="false">(B6+C6-3.287*D6)*D6*0.0157</f>
        <v>1.217652436</v>
      </c>
      <c r="G6" s="40" t="n">
        <f aca="false">E6*F6</f>
        <v>1.217652436</v>
      </c>
      <c r="H6" s="55" t="n">
        <f aca="false">(B6*2+C6*2)/1000</f>
        <v>0.12</v>
      </c>
      <c r="I6" s="40" t="n">
        <f aca="false">E6*H6</f>
        <v>0.12</v>
      </c>
    </row>
    <row r="7" customFormat="false" ht="18.95" hidden="false" customHeight="true" outlineLevel="0" collapsed="false">
      <c r="A7" s="108" t="s">
        <v>125</v>
      </c>
      <c r="B7" s="29" t="n">
        <v>30</v>
      </c>
      <c r="C7" s="29" t="n">
        <v>30</v>
      </c>
      <c r="D7" s="60" t="n">
        <v>1.6</v>
      </c>
      <c r="E7" s="40" t="n">
        <v>1</v>
      </c>
      <c r="F7" s="55" t="n">
        <f aca="false">(B7+C7-3.287*D7)*D7*0.0157</f>
        <v>1.375088896</v>
      </c>
      <c r="G7" s="40" t="n">
        <f aca="false">E7*F7</f>
        <v>1.375088896</v>
      </c>
      <c r="H7" s="55" t="n">
        <f aca="false">(B7*2+C7*2)/1000</f>
        <v>0.12</v>
      </c>
      <c r="I7" s="40" t="n">
        <f aca="false">E7*H7</f>
        <v>0.12</v>
      </c>
    </row>
    <row r="8" customFormat="false" ht="18.95" hidden="false" customHeight="true" outlineLevel="0" collapsed="false">
      <c r="A8" s="108" t="s">
        <v>125</v>
      </c>
      <c r="B8" s="29" t="n">
        <v>30</v>
      </c>
      <c r="C8" s="29" t="n">
        <v>30</v>
      </c>
      <c r="D8" s="60" t="n">
        <v>2.3</v>
      </c>
      <c r="E8" s="40" t="n">
        <v>1</v>
      </c>
      <c r="F8" s="55" t="n">
        <f aca="false">(B8+C8-3.287*D8)*D8*0.0157</f>
        <v>1.893604789</v>
      </c>
      <c r="G8" s="40" t="n">
        <f aca="false">E8*F8</f>
        <v>1.893604789</v>
      </c>
      <c r="H8" s="55" t="n">
        <f aca="false">(B8*2+C8*2)/1000</f>
        <v>0.12</v>
      </c>
      <c r="I8" s="40" t="n">
        <f aca="false">E8*H8</f>
        <v>0.12</v>
      </c>
    </row>
    <row r="9" customFormat="false" ht="18.95" hidden="false" customHeight="true" outlineLevel="0" collapsed="false">
      <c r="A9" s="108" t="s">
        <v>125</v>
      </c>
      <c r="B9" s="29" t="n">
        <v>31</v>
      </c>
      <c r="C9" s="29" t="n">
        <v>31</v>
      </c>
      <c r="D9" s="60" t="n">
        <v>1.4</v>
      </c>
      <c r="E9" s="40" t="n">
        <v>1</v>
      </c>
      <c r="F9" s="55" t="n">
        <f aca="false">(B9+C9-3.287*D9)*D9*0.0157</f>
        <v>1.261612436</v>
      </c>
      <c r="G9" s="40" t="n">
        <f aca="false">E9*F9</f>
        <v>1.261612436</v>
      </c>
      <c r="H9" s="55" t="n">
        <f aca="false">(B9*2+C9*2)/1000</f>
        <v>0.124</v>
      </c>
      <c r="I9" s="40" t="n">
        <f aca="false">E9*H9</f>
        <v>0.124</v>
      </c>
    </row>
    <row r="10" customFormat="false" ht="18.95" hidden="false" customHeight="true" outlineLevel="0" collapsed="false">
      <c r="A10" s="108" t="s">
        <v>125</v>
      </c>
      <c r="B10" s="29" t="n">
        <v>31</v>
      </c>
      <c r="C10" s="29" t="n">
        <v>31</v>
      </c>
      <c r="D10" s="60" t="n">
        <v>1.6</v>
      </c>
      <c r="E10" s="40" t="n">
        <v>1</v>
      </c>
      <c r="F10" s="55" t="n">
        <f aca="false">(B10+C10-3.287*D10)*D10*0.0157</f>
        <v>1.425328896</v>
      </c>
      <c r="G10" s="40" t="n">
        <f aca="false">E10*F10</f>
        <v>1.425328896</v>
      </c>
      <c r="H10" s="55" t="n">
        <f aca="false">(B10*2+C10*2)/1000</f>
        <v>0.124</v>
      </c>
      <c r="I10" s="40" t="n">
        <f aca="false">E10*H10</f>
        <v>0.124</v>
      </c>
    </row>
    <row r="11" customFormat="false" ht="18.95" hidden="false" customHeight="true" outlineLevel="0" collapsed="false">
      <c r="A11" s="108" t="s">
        <v>125</v>
      </c>
      <c r="B11" s="29" t="n">
        <v>31</v>
      </c>
      <c r="C11" s="29" t="n">
        <v>31</v>
      </c>
      <c r="D11" s="60" t="n">
        <v>2.3</v>
      </c>
      <c r="E11" s="40" t="n">
        <v>1</v>
      </c>
      <c r="F11" s="55" t="n">
        <f aca="false">(B11+C11-3.287*D11)*D11*0.0157</f>
        <v>1.965824789</v>
      </c>
      <c r="G11" s="40" t="n">
        <f aca="false">E11*F11</f>
        <v>1.965824789</v>
      </c>
      <c r="H11" s="55" t="n">
        <f aca="false">(B11*2+C11*2)/1000</f>
        <v>0.124</v>
      </c>
      <c r="I11" s="40" t="n">
        <f aca="false">E11*H11</f>
        <v>0.124</v>
      </c>
    </row>
    <row r="12" customFormat="false" ht="18.95" hidden="false" customHeight="true" outlineLevel="0" collapsed="false">
      <c r="A12" s="108" t="s">
        <v>125</v>
      </c>
      <c r="B12" s="29" t="n">
        <v>40</v>
      </c>
      <c r="C12" s="29" t="n">
        <v>40</v>
      </c>
      <c r="D12" s="60" t="n">
        <v>1.4</v>
      </c>
      <c r="E12" s="40" t="n">
        <v>1</v>
      </c>
      <c r="F12" s="55" t="n">
        <f aca="false">(B12+C12-3.287*D12)*D12*0.0157</f>
        <v>1.657252436</v>
      </c>
      <c r="G12" s="40" t="n">
        <f aca="false">E12*F12</f>
        <v>1.657252436</v>
      </c>
      <c r="H12" s="55" t="n">
        <f aca="false">(B12*2+C12*2)/1000</f>
        <v>0.16</v>
      </c>
      <c r="I12" s="40" t="n">
        <f aca="false">E12*H12</f>
        <v>0.16</v>
      </c>
    </row>
    <row r="13" customFormat="false" ht="18.95" hidden="false" customHeight="true" outlineLevel="0" collapsed="false">
      <c r="A13" s="108" t="s">
        <v>125</v>
      </c>
      <c r="B13" s="29" t="n">
        <v>40</v>
      </c>
      <c r="C13" s="29" t="n">
        <v>40</v>
      </c>
      <c r="D13" s="60" t="n">
        <v>1.6</v>
      </c>
      <c r="E13" s="40" t="n">
        <v>1</v>
      </c>
      <c r="F13" s="55" t="n">
        <f aca="false">(B13+C13-3.287*D13)*D13*0.0157</f>
        <v>1.877488896</v>
      </c>
      <c r="G13" s="40" t="n">
        <f aca="false">E13*F13</f>
        <v>1.877488896</v>
      </c>
      <c r="H13" s="55" t="n">
        <f aca="false">(B13*2+C13*2)/1000</f>
        <v>0.16</v>
      </c>
      <c r="I13" s="40" t="n">
        <f aca="false">E13*H13</f>
        <v>0.16</v>
      </c>
    </row>
    <row r="14" customFormat="false" ht="18.95" hidden="false" customHeight="true" outlineLevel="0" collapsed="false">
      <c r="A14" s="108" t="s">
        <v>125</v>
      </c>
      <c r="B14" s="29" t="n">
        <v>40</v>
      </c>
      <c r="C14" s="29" t="n">
        <v>40</v>
      </c>
      <c r="D14" s="60" t="n">
        <v>2.3</v>
      </c>
      <c r="E14" s="40" t="n">
        <v>1</v>
      </c>
      <c r="F14" s="55" t="n">
        <f aca="false">(B14+C14-3.287*D14)*D14*0.0157</f>
        <v>2.615804789</v>
      </c>
      <c r="G14" s="40" t="n">
        <f aca="false">E14*F14</f>
        <v>2.615804789</v>
      </c>
      <c r="H14" s="55" t="n">
        <f aca="false">(B14*2+C14*2)/1000</f>
        <v>0.16</v>
      </c>
      <c r="I14" s="40" t="n">
        <f aca="false">E14*H14</f>
        <v>0.16</v>
      </c>
    </row>
    <row r="15" customFormat="false" ht="18.95" hidden="false" customHeight="true" outlineLevel="0" collapsed="false">
      <c r="A15" s="108" t="s">
        <v>125</v>
      </c>
      <c r="B15" s="29" t="n">
        <v>40</v>
      </c>
      <c r="C15" s="29" t="n">
        <v>40</v>
      </c>
      <c r="D15" s="60" t="n">
        <v>3</v>
      </c>
      <c r="E15" s="40" t="n">
        <v>1</v>
      </c>
      <c r="F15" s="55" t="n">
        <f aca="false">(B15+C15-3.287*D15)*D15*0.0157</f>
        <v>3.3035469</v>
      </c>
      <c r="G15" s="40" t="n">
        <f aca="false">E15*F15</f>
        <v>3.3035469</v>
      </c>
      <c r="H15" s="55" t="n">
        <f aca="false">(B15*2+C15*2)/1000</f>
        <v>0.16</v>
      </c>
      <c r="I15" s="40" t="n">
        <f aca="false">E15*H15</f>
        <v>0.16</v>
      </c>
    </row>
    <row r="16" customFormat="false" ht="18.95" hidden="false" customHeight="true" outlineLevel="0" collapsed="false">
      <c r="A16" s="108" t="s">
        <v>125</v>
      </c>
      <c r="B16" s="29" t="n">
        <v>40</v>
      </c>
      <c r="C16" s="29" t="n">
        <v>40</v>
      </c>
      <c r="D16" s="60" t="n">
        <v>3.2</v>
      </c>
      <c r="E16" s="40" t="n">
        <v>1</v>
      </c>
      <c r="F16" s="55" t="n">
        <f aca="false">(B16+C16-3.287*D16)*D16*0.0157</f>
        <v>3.490755584</v>
      </c>
      <c r="G16" s="40" t="n">
        <f aca="false">E16*F16</f>
        <v>3.490755584</v>
      </c>
      <c r="H16" s="55" t="n">
        <f aca="false">(B16*2+C16*2)/1000</f>
        <v>0.16</v>
      </c>
      <c r="I16" s="40" t="n">
        <f aca="false">E16*H16</f>
        <v>0.16</v>
      </c>
    </row>
    <row r="17" customFormat="false" ht="18.95" hidden="false" customHeight="true" outlineLevel="0" collapsed="false">
      <c r="A17" s="108" t="s">
        <v>125</v>
      </c>
      <c r="B17" s="29" t="n">
        <v>50</v>
      </c>
      <c r="C17" s="29" t="n">
        <v>50</v>
      </c>
      <c r="D17" s="60" t="n">
        <v>1.6</v>
      </c>
      <c r="E17" s="40" t="n">
        <v>1</v>
      </c>
      <c r="F17" s="55" t="n">
        <f aca="false">(B17+C17-3.287*D17)*D17*0.0157</f>
        <v>2.379888896</v>
      </c>
      <c r="G17" s="40" t="n">
        <f aca="false">E17*F17</f>
        <v>2.379888896</v>
      </c>
      <c r="H17" s="55" t="n">
        <f aca="false">(B17*2+C17*2)/1000</f>
        <v>0.2</v>
      </c>
      <c r="I17" s="40" t="n">
        <f aca="false">E17*H17</f>
        <v>0.2</v>
      </c>
    </row>
    <row r="18" customFormat="false" ht="18.95" hidden="false" customHeight="true" outlineLevel="0" collapsed="false">
      <c r="A18" s="108" t="s">
        <v>125</v>
      </c>
      <c r="B18" s="29" t="n">
        <v>50</v>
      </c>
      <c r="C18" s="29" t="n">
        <v>50</v>
      </c>
      <c r="D18" s="60" t="n">
        <v>2.3</v>
      </c>
      <c r="E18" s="40" t="n">
        <v>1</v>
      </c>
      <c r="F18" s="55" t="n">
        <f aca="false">(B18+C18-3.287*D18)*D18*0.0157</f>
        <v>3.338004789</v>
      </c>
      <c r="G18" s="40" t="n">
        <f aca="false">E18*F18</f>
        <v>3.338004789</v>
      </c>
      <c r="H18" s="55" t="n">
        <f aca="false">(B18*2+C18*2)/1000</f>
        <v>0.2</v>
      </c>
      <c r="I18" s="40" t="n">
        <f aca="false">E18*H18</f>
        <v>0.2</v>
      </c>
    </row>
    <row r="19" customFormat="false" ht="18.95" hidden="false" customHeight="true" outlineLevel="0" collapsed="false">
      <c r="A19" s="108" t="s">
        <v>125</v>
      </c>
      <c r="B19" s="29" t="n">
        <v>50</v>
      </c>
      <c r="C19" s="29" t="n">
        <v>50</v>
      </c>
      <c r="D19" s="60" t="n">
        <v>3</v>
      </c>
      <c r="E19" s="40" t="n">
        <v>1</v>
      </c>
      <c r="F19" s="55" t="n">
        <f aca="false">(B19+C19-3.287*D19)*D19*0.0157</f>
        <v>4.2455469</v>
      </c>
      <c r="G19" s="40" t="n">
        <f aca="false">E19*F19</f>
        <v>4.2455469</v>
      </c>
      <c r="H19" s="55" t="n">
        <f aca="false">(B19*2+C19*2)/1000</f>
        <v>0.2</v>
      </c>
      <c r="I19" s="40" t="n">
        <f aca="false">E19*H19</f>
        <v>0.2</v>
      </c>
    </row>
    <row r="20" customFormat="false" ht="18.95" hidden="false" customHeight="true" outlineLevel="0" collapsed="false">
      <c r="A20" s="108" t="s">
        <v>125</v>
      </c>
      <c r="B20" s="29" t="n">
        <v>50</v>
      </c>
      <c r="C20" s="29" t="n">
        <v>50</v>
      </c>
      <c r="D20" s="60" t="n">
        <v>3.2</v>
      </c>
      <c r="E20" s="40" t="n">
        <v>2</v>
      </c>
      <c r="F20" s="55" t="n">
        <f aca="false">(B20+C20-3.287*D20)*D20*0.0157</f>
        <v>4.495555584</v>
      </c>
      <c r="G20" s="40" t="n">
        <f aca="false">E20*F20</f>
        <v>8.991111168</v>
      </c>
      <c r="H20" s="55" t="n">
        <f aca="false">(B20*2+C20*2)/1000</f>
        <v>0.2</v>
      </c>
      <c r="I20" s="40" t="n">
        <f aca="false">E20*H20</f>
        <v>0.4</v>
      </c>
    </row>
    <row r="21" customFormat="false" ht="18.95" hidden="false" customHeight="true" outlineLevel="0" collapsed="false">
      <c r="A21" s="108" t="s">
        <v>125</v>
      </c>
      <c r="B21" s="29" t="n">
        <v>50</v>
      </c>
      <c r="C21" s="29" t="n">
        <v>50</v>
      </c>
      <c r="D21" s="60" t="n">
        <v>4</v>
      </c>
      <c r="E21" s="40" t="n">
        <v>3</v>
      </c>
      <c r="F21" s="55" t="n">
        <f aca="false">(B21+C21-3.287*D21)*D21*0.0157</f>
        <v>5.4543056</v>
      </c>
      <c r="G21" s="40" t="n">
        <f aca="false">E21*F21</f>
        <v>16.3629168</v>
      </c>
      <c r="H21" s="55" t="n">
        <f aca="false">(B21*2+C21*2)/1000</f>
        <v>0.2</v>
      </c>
      <c r="I21" s="40" t="n">
        <f aca="false">E21*H21</f>
        <v>0.6</v>
      </c>
    </row>
    <row r="22" customFormat="false" ht="18.95" hidden="false" customHeight="true" outlineLevel="0" collapsed="false">
      <c r="A22" s="108" t="s">
        <v>125</v>
      </c>
      <c r="B22" s="29" t="n">
        <v>60</v>
      </c>
      <c r="C22" s="29" t="n">
        <v>60</v>
      </c>
      <c r="D22" s="60" t="n">
        <v>2.3</v>
      </c>
      <c r="E22" s="40" t="n">
        <v>4</v>
      </c>
      <c r="F22" s="55" t="n">
        <f aca="false">(B22+C22-3.287*D22)*D22*0.0157</f>
        <v>4.060204789</v>
      </c>
      <c r="G22" s="40" t="n">
        <f aca="false">E22*F22</f>
        <v>16.240819156</v>
      </c>
      <c r="H22" s="55" t="n">
        <f aca="false">(B22*2+C22*2)/1000</f>
        <v>0.24</v>
      </c>
      <c r="I22" s="40" t="n">
        <f aca="false">E22*H22</f>
        <v>0.96</v>
      </c>
    </row>
    <row r="23" customFormat="false" ht="18.95" hidden="false" customHeight="true" outlineLevel="0" collapsed="false">
      <c r="A23" s="108" t="s">
        <v>125</v>
      </c>
      <c r="B23" s="29" t="n">
        <v>60</v>
      </c>
      <c r="C23" s="29" t="n">
        <v>60</v>
      </c>
      <c r="D23" s="60" t="n">
        <v>3</v>
      </c>
      <c r="E23" s="40" t="n">
        <v>5</v>
      </c>
      <c r="F23" s="55" t="n">
        <f aca="false">(B23+C23-3.287*D23)*D23*0.0157</f>
        <v>5.1875469</v>
      </c>
      <c r="G23" s="40" t="n">
        <f aca="false">E23*F23</f>
        <v>25.9377345</v>
      </c>
      <c r="H23" s="55" t="n">
        <f aca="false">(B23*2+C23*2)/1000</f>
        <v>0.24</v>
      </c>
      <c r="I23" s="40" t="n">
        <f aca="false">E23*H23</f>
        <v>1.2</v>
      </c>
    </row>
    <row r="24" customFormat="false" ht="18.95" hidden="false" customHeight="true" outlineLevel="0" collapsed="false">
      <c r="A24" s="108" t="s">
        <v>125</v>
      </c>
      <c r="B24" s="29" t="n">
        <v>60</v>
      </c>
      <c r="C24" s="29" t="n">
        <v>60</v>
      </c>
      <c r="D24" s="60" t="n">
        <v>3.2</v>
      </c>
      <c r="E24" s="40" t="n">
        <v>6</v>
      </c>
      <c r="F24" s="55" t="n">
        <f aca="false">(B24+C24-3.287*D24)*D24*0.0157</f>
        <v>5.500355584</v>
      </c>
      <c r="G24" s="40" t="n">
        <f aca="false">E24*F24</f>
        <v>33.002133504</v>
      </c>
      <c r="H24" s="55" t="n">
        <f aca="false">(B24*2+C24*2)/1000</f>
        <v>0.24</v>
      </c>
      <c r="I24" s="40" t="n">
        <f aca="false">E24*H24</f>
        <v>1.44</v>
      </c>
    </row>
    <row r="25" customFormat="false" ht="18.95" hidden="false" customHeight="true" outlineLevel="0" collapsed="false">
      <c r="A25" s="108" t="s">
        <v>125</v>
      </c>
      <c r="B25" s="29" t="n">
        <v>60</v>
      </c>
      <c r="C25" s="29" t="n">
        <v>60</v>
      </c>
      <c r="D25" s="60" t="n">
        <v>4</v>
      </c>
      <c r="E25" s="40" t="n">
        <v>7</v>
      </c>
      <c r="F25" s="55" t="n">
        <f aca="false">(B25+C25-3.287*D25)*D25*0.0157</f>
        <v>6.7103056</v>
      </c>
      <c r="G25" s="40" t="n">
        <f aca="false">E25*F25</f>
        <v>46.9721392</v>
      </c>
      <c r="H25" s="55" t="n">
        <f aca="false">(B25*2+C25*2)/1000</f>
        <v>0.24</v>
      </c>
      <c r="I25" s="40" t="n">
        <f aca="false">E25*H25</f>
        <v>1.68</v>
      </c>
    </row>
    <row r="26" customFormat="false" ht="18.95" hidden="false" customHeight="true" outlineLevel="0" collapsed="false">
      <c r="A26" s="108" t="s">
        <v>125</v>
      </c>
      <c r="B26" s="29" t="n">
        <v>75</v>
      </c>
      <c r="C26" s="29" t="n">
        <v>75</v>
      </c>
      <c r="D26" s="60" t="n">
        <v>2.3</v>
      </c>
      <c r="E26" s="40" t="n">
        <v>8</v>
      </c>
      <c r="F26" s="55" t="n">
        <f aca="false">(B26+C26-3.287*D26)*D26*0.0157</f>
        <v>5.143504789</v>
      </c>
      <c r="G26" s="40" t="n">
        <f aca="false">E26*F26</f>
        <v>41.148038312</v>
      </c>
      <c r="H26" s="55" t="n">
        <f aca="false">(B26*2+C26*2)/1000</f>
        <v>0.3</v>
      </c>
      <c r="I26" s="40" t="n">
        <f aca="false">E26*H26</f>
        <v>2.4</v>
      </c>
    </row>
    <row r="27" customFormat="false" ht="18.95" hidden="false" customHeight="true" outlineLevel="0" collapsed="false">
      <c r="A27" s="108" t="s">
        <v>125</v>
      </c>
      <c r="B27" s="29" t="n">
        <v>75</v>
      </c>
      <c r="C27" s="29" t="n">
        <v>75</v>
      </c>
      <c r="D27" s="60" t="n">
        <v>3</v>
      </c>
      <c r="E27" s="40" t="n">
        <v>9</v>
      </c>
      <c r="F27" s="55" t="n">
        <f aca="false">(B27+C27-3.287*D27)*D27*0.0157</f>
        <v>6.6005469</v>
      </c>
      <c r="G27" s="40" t="n">
        <f aca="false">E27*F27</f>
        <v>59.4049221</v>
      </c>
      <c r="H27" s="55" t="n">
        <f aca="false">(B27*2+C27*2)/1000</f>
        <v>0.3</v>
      </c>
      <c r="I27" s="40" t="n">
        <f aca="false">E27*H27</f>
        <v>2.7</v>
      </c>
    </row>
    <row r="28" customFormat="false" ht="18.95" hidden="false" customHeight="true" outlineLevel="0" collapsed="false">
      <c r="A28" s="108" t="s">
        <v>125</v>
      </c>
      <c r="B28" s="29" t="n">
        <v>75</v>
      </c>
      <c r="C28" s="29" t="n">
        <v>75</v>
      </c>
      <c r="D28" s="60" t="n">
        <v>3.2</v>
      </c>
      <c r="E28" s="40" t="n">
        <v>10</v>
      </c>
      <c r="F28" s="55" t="n">
        <f aca="false">(B28+C28-3.287*D28)*D28*0.0157</f>
        <v>7.007555584</v>
      </c>
      <c r="G28" s="40" t="n">
        <f aca="false">E28*F28</f>
        <v>70.07555584</v>
      </c>
      <c r="H28" s="55" t="n">
        <f aca="false">(B28*2+C28*2)/1000</f>
        <v>0.3</v>
      </c>
      <c r="I28" s="40" t="n">
        <f aca="false">E28*H28</f>
        <v>3</v>
      </c>
    </row>
    <row r="29" customFormat="false" ht="18.95" hidden="false" customHeight="true" outlineLevel="0" collapsed="false">
      <c r="A29" s="108" t="s">
        <v>125</v>
      </c>
      <c r="B29" s="29" t="n">
        <v>75</v>
      </c>
      <c r="C29" s="29" t="n">
        <v>75</v>
      </c>
      <c r="D29" s="60" t="n">
        <v>4</v>
      </c>
      <c r="E29" s="40" t="n">
        <v>11</v>
      </c>
      <c r="F29" s="55" t="n">
        <f aca="false">(B29+C29-3.287*D29)*D29*0.0157</f>
        <v>8.5943056</v>
      </c>
      <c r="G29" s="40" t="n">
        <f aca="false">E29*F29</f>
        <v>94.5373616</v>
      </c>
      <c r="H29" s="55" t="n">
        <f aca="false">(B29*2+C29*2)/1000</f>
        <v>0.3</v>
      </c>
      <c r="I29" s="40" t="n">
        <f aca="false">E29*H29</f>
        <v>3.3</v>
      </c>
    </row>
    <row r="30" customFormat="false" ht="18.95" hidden="false" customHeight="true" outlineLevel="0" collapsed="false">
      <c r="A30" s="108" t="s">
        <v>125</v>
      </c>
      <c r="B30" s="29" t="n">
        <v>75</v>
      </c>
      <c r="C30" s="29" t="n">
        <v>75</v>
      </c>
      <c r="D30" s="60" t="n">
        <v>4.5</v>
      </c>
      <c r="E30" s="40" t="n">
        <v>12</v>
      </c>
      <c r="F30" s="55" t="n">
        <f aca="false">(B30+C30-3.287*D30)*D30*0.0157</f>
        <v>9.552480525</v>
      </c>
      <c r="G30" s="40" t="n">
        <f aca="false">E30*F30</f>
        <v>114.6297663</v>
      </c>
      <c r="H30" s="55" t="n">
        <f aca="false">(B30*2+C30*2)/1000</f>
        <v>0.3</v>
      </c>
      <c r="I30" s="40" t="n">
        <f aca="false">E30*H30</f>
        <v>3.6</v>
      </c>
    </row>
    <row r="31" customFormat="false" ht="18.95" hidden="false" customHeight="true" outlineLevel="0" collapsed="false">
      <c r="A31" s="108" t="s">
        <v>125</v>
      </c>
      <c r="B31" s="29" t="n">
        <v>100</v>
      </c>
      <c r="C31" s="29" t="n">
        <v>100</v>
      </c>
      <c r="D31" s="60" t="n">
        <v>2.3</v>
      </c>
      <c r="E31" s="40" t="n">
        <v>13</v>
      </c>
      <c r="F31" s="55" t="n">
        <f aca="false">(B31+C31-3.287*D31)*D31*0.0157</f>
        <v>6.949004789</v>
      </c>
      <c r="G31" s="40" t="n">
        <f aca="false">E31*F31</f>
        <v>90.337062257</v>
      </c>
      <c r="H31" s="55" t="n">
        <f aca="false">(B31*2+C31*2)/1000</f>
        <v>0.4</v>
      </c>
      <c r="I31" s="40" t="n">
        <f aca="false">E31*H31</f>
        <v>5.2</v>
      </c>
    </row>
    <row r="32" customFormat="false" ht="18.95" hidden="false" customHeight="true" outlineLevel="0" collapsed="false">
      <c r="A32" s="108" t="s">
        <v>125</v>
      </c>
      <c r="B32" s="29" t="n">
        <v>100</v>
      </c>
      <c r="C32" s="29" t="n">
        <v>100</v>
      </c>
      <c r="D32" s="60" t="n">
        <v>3</v>
      </c>
      <c r="E32" s="40" t="n">
        <v>14</v>
      </c>
      <c r="F32" s="55" t="n">
        <f aca="false">(B32+C32-3.287*D32)*D32*0.0157</f>
        <v>8.9555469</v>
      </c>
      <c r="G32" s="40" t="n">
        <f aca="false">E32*F32</f>
        <v>125.3776566</v>
      </c>
      <c r="H32" s="55" t="n">
        <f aca="false">(B32*2+C32*2)/1000</f>
        <v>0.4</v>
      </c>
      <c r="I32" s="40" t="n">
        <f aca="false">E32*H32</f>
        <v>5.6</v>
      </c>
    </row>
    <row r="33" customFormat="false" ht="18.95" hidden="false" customHeight="true" outlineLevel="0" collapsed="false">
      <c r="A33" s="108" t="s">
        <v>125</v>
      </c>
      <c r="B33" s="29" t="n">
        <v>100</v>
      </c>
      <c r="C33" s="29" t="n">
        <v>100</v>
      </c>
      <c r="D33" s="60" t="n">
        <v>3.2</v>
      </c>
      <c r="E33" s="40" t="n">
        <v>15</v>
      </c>
      <c r="F33" s="55" t="n">
        <f aca="false">(B33+C33-3.287*D33)*D33*0.0157</f>
        <v>9.519555584</v>
      </c>
      <c r="G33" s="40" t="n">
        <f aca="false">E33*F33</f>
        <v>142.79333376</v>
      </c>
      <c r="H33" s="55" t="n">
        <f aca="false">(B33*2+C33*2)/1000</f>
        <v>0.4</v>
      </c>
      <c r="I33" s="40" t="n">
        <f aca="false">E33*H33</f>
        <v>6</v>
      </c>
    </row>
    <row r="34" customFormat="false" ht="18.95" hidden="false" customHeight="true" outlineLevel="0" collapsed="false">
      <c r="A34" s="108" t="s">
        <v>125</v>
      </c>
      <c r="B34" s="29" t="n">
        <v>100</v>
      </c>
      <c r="C34" s="29" t="n">
        <v>100</v>
      </c>
      <c r="D34" s="60" t="n">
        <v>4</v>
      </c>
      <c r="E34" s="40" t="n">
        <v>16</v>
      </c>
      <c r="F34" s="55" t="n">
        <f aca="false">(B34+C34-3.287*D34)*D34*0.0157</f>
        <v>11.7343056</v>
      </c>
      <c r="G34" s="40" t="n">
        <f aca="false">E34*F34</f>
        <v>187.7488896</v>
      </c>
      <c r="H34" s="55" t="n">
        <f aca="false">(B34*2+C34*2)/1000</f>
        <v>0.4</v>
      </c>
      <c r="I34" s="40" t="n">
        <f aca="false">E34*H34</f>
        <v>6.4</v>
      </c>
    </row>
    <row r="35" customFormat="false" ht="18.95" hidden="false" customHeight="true" outlineLevel="0" collapsed="false">
      <c r="A35" s="108" t="s">
        <v>125</v>
      </c>
      <c r="B35" s="29" t="n">
        <v>100</v>
      </c>
      <c r="C35" s="29" t="n">
        <v>100</v>
      </c>
      <c r="D35" s="60" t="n">
        <v>4.5</v>
      </c>
      <c r="E35" s="40" t="n">
        <v>17</v>
      </c>
      <c r="F35" s="55" t="n">
        <f aca="false">(B35+C35-3.287*D35)*D35*0.0157</f>
        <v>13.084980525</v>
      </c>
      <c r="G35" s="40" t="n">
        <f aca="false">E35*F35</f>
        <v>222.444668925</v>
      </c>
      <c r="H35" s="55" t="n">
        <f aca="false">(B35*2+C35*2)/1000</f>
        <v>0.4</v>
      </c>
      <c r="I35" s="40" t="n">
        <f aca="false">E35*H35</f>
        <v>6.8</v>
      </c>
    </row>
    <row r="36" customFormat="false" ht="18.95" hidden="false" customHeight="true" outlineLevel="0" collapsed="false">
      <c r="A36" s="108" t="s">
        <v>125</v>
      </c>
      <c r="B36" s="29" t="n">
        <v>100</v>
      </c>
      <c r="C36" s="29" t="n">
        <v>100</v>
      </c>
      <c r="D36" s="60" t="n">
        <v>5</v>
      </c>
      <c r="E36" s="40" t="n">
        <v>18</v>
      </c>
      <c r="F36" s="55" t="n">
        <f aca="false">(B36+C36-3.287*D36)*D36*0.0157</f>
        <v>14.4098525</v>
      </c>
      <c r="G36" s="40" t="n">
        <f aca="false">E36*F36</f>
        <v>259.377345</v>
      </c>
      <c r="H36" s="55" t="n">
        <f aca="false">(B36*2+C36*2)/1000</f>
        <v>0.4</v>
      </c>
      <c r="I36" s="40" t="n">
        <f aca="false">E36*H36</f>
        <v>7.2</v>
      </c>
    </row>
  </sheetData>
  <mergeCells count="1">
    <mergeCell ref="A1:I1"/>
  </mergeCells>
  <printOptions headings="false" gridLines="false" gridLinesSet="true" horizontalCentered="false" verticalCentered="false"/>
  <pageMargins left="0.45" right="0.440277777777778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.7734375" defaultRowHeight="30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3.99"/>
    <col collapsed="false" customWidth="true" hidden="false" outlineLevel="0" max="5" min="5" style="1" width="3.55"/>
    <col collapsed="false" customWidth="true" hidden="false" outlineLevel="0" max="7" min="6" style="1" width="3.99"/>
    <col collapsed="false" customWidth="true" hidden="false" outlineLevel="0" max="8" min="8" style="1" width="7.1"/>
    <col collapsed="false" customWidth="true" hidden="false" outlineLevel="0" max="9" min="9" style="1" width="8.77"/>
    <col collapsed="false" customWidth="true" hidden="false" outlineLevel="0" max="11" min="10" style="1" width="7.1"/>
    <col collapsed="false" customWidth="true" hidden="false" outlineLevel="0" max="12" min="12" style="1" width="9.88"/>
    <col collapsed="false" customWidth="true" hidden="false" outlineLevel="0" max="13" min="13" style="1" width="7.1"/>
    <col collapsed="false" customWidth="false" hidden="false" outlineLevel="0" max="257" min="14" style="1" width="2.77"/>
  </cols>
  <sheetData>
    <row r="1" customFormat="false" ht="36.7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47" t="s">
        <v>38</v>
      </c>
      <c r="B2" s="48" t="s">
        <v>39</v>
      </c>
      <c r="C2" s="48" t="s">
        <v>40</v>
      </c>
      <c r="D2" s="48" t="s">
        <v>53</v>
      </c>
      <c r="E2" s="48" t="s">
        <v>54</v>
      </c>
      <c r="F2" s="48" t="s">
        <v>42</v>
      </c>
      <c r="G2" s="48" t="s">
        <v>43</v>
      </c>
      <c r="H2" s="7" t="s">
        <v>44</v>
      </c>
      <c r="I2" s="49" t="s">
        <v>45</v>
      </c>
      <c r="J2" s="6" t="s">
        <v>46</v>
      </c>
      <c r="K2" s="7" t="s">
        <v>47</v>
      </c>
      <c r="L2" s="6" t="s">
        <v>48</v>
      </c>
      <c r="M2" s="8" t="s">
        <v>49</v>
      </c>
    </row>
    <row r="3" customFormat="false" ht="18.95" hidden="false" customHeight="true" outlineLevel="0" collapsed="false">
      <c r="A3" s="50" t="s">
        <v>50</v>
      </c>
      <c r="B3" s="50" t="n">
        <v>90</v>
      </c>
      <c r="C3" s="50" t="n">
        <v>75</v>
      </c>
      <c r="D3" s="51" t="n">
        <v>9</v>
      </c>
      <c r="E3" s="51"/>
      <c r="F3" s="59" t="n">
        <v>8.5</v>
      </c>
      <c r="G3" s="59" t="n">
        <v>6</v>
      </c>
      <c r="H3" s="53" t="n">
        <v>1</v>
      </c>
      <c r="I3" s="54" t="n">
        <f aca="false">((B3*D3+(C3-D3)*D3)+(F3*F3-3.14*F3*F3/4)-(G3*G3-G3*G3*3.14/4)*2)/1000000</f>
        <v>0.00140405375</v>
      </c>
      <c r="J3" s="55" t="n">
        <f aca="false">I3*7850</f>
        <v>11.0218219375</v>
      </c>
      <c r="K3" s="53" t="n">
        <f aca="false">H3*J3</f>
        <v>11.0218219375</v>
      </c>
      <c r="L3" s="55" t="n">
        <f aca="false">((B3+C3+(B3-F3-G3)*2)+2*(D3-G3)+(2*F3*3.14)/4+(2*G3*3.14)/4)/1000</f>
        <v>0.344765</v>
      </c>
      <c r="M3" s="53" t="n">
        <f aca="false">H3*L3</f>
        <v>0.344765</v>
      </c>
    </row>
    <row r="4" customFormat="false" ht="18.95" hidden="false" customHeight="true" outlineLevel="0" collapsed="false">
      <c r="A4" s="29" t="s">
        <v>50</v>
      </c>
      <c r="B4" s="29" t="n">
        <v>100</v>
      </c>
      <c r="C4" s="29" t="n">
        <v>75</v>
      </c>
      <c r="D4" s="56" t="n">
        <v>7</v>
      </c>
      <c r="E4" s="56"/>
      <c r="F4" s="60" t="n">
        <v>10</v>
      </c>
      <c r="G4" s="60" t="n">
        <v>5</v>
      </c>
      <c r="H4" s="40" t="n">
        <v>1</v>
      </c>
      <c r="I4" s="58" t="n">
        <f aca="false">((B4*D4+(C4-D4)*D4)+(F4*F4-3.14*F4*F4/4)-(G4*G4-G4*G4*3.14/4)*2)/1000000</f>
        <v>0.00118675</v>
      </c>
      <c r="J4" s="39" t="n">
        <f aca="false">I4*7850</f>
        <v>9.3159875</v>
      </c>
      <c r="K4" s="40" t="n">
        <f aca="false">H4*J4</f>
        <v>9.3159875</v>
      </c>
      <c r="L4" s="39" t="n">
        <f aca="false">((B4+C4+(B4-F4-G4)*2)+2*(D4-G4)+(2*F4*3.14)/4+(2*G4*3.14)/4)/1000</f>
        <v>0.37255</v>
      </c>
      <c r="M4" s="40" t="n">
        <f aca="false">H4*L4</f>
        <v>0.37255</v>
      </c>
    </row>
    <row r="5" customFormat="false" ht="18.95" hidden="false" customHeight="true" outlineLevel="0" collapsed="false">
      <c r="A5" s="29" t="s">
        <v>50</v>
      </c>
      <c r="B5" s="29" t="n">
        <v>100</v>
      </c>
      <c r="C5" s="29" t="n">
        <v>75</v>
      </c>
      <c r="D5" s="56" t="n">
        <v>10</v>
      </c>
      <c r="E5" s="56"/>
      <c r="F5" s="29" t="n">
        <v>10</v>
      </c>
      <c r="G5" s="29" t="n">
        <v>7</v>
      </c>
      <c r="H5" s="40" t="n">
        <v>1</v>
      </c>
      <c r="I5" s="58" t="n">
        <f aca="false">((B5*D5+(C5-D5)*D5)+(F5*F5-3.14*F5*F5/4)-(G5*G5-G5*G5*3.14/4)*2)/1000000</f>
        <v>0.00165043</v>
      </c>
      <c r="J5" s="39" t="n">
        <f aca="false">I5*7850</f>
        <v>12.9558755</v>
      </c>
      <c r="K5" s="40" t="n">
        <f aca="false">H5*J5</f>
        <v>12.9558755</v>
      </c>
      <c r="L5" s="39" t="n">
        <f aca="false">((B5+C5+(B5-F5-G5)*2)+2*(D5-G5)+(2*F5*3.14)/4+(2*G5*3.14)/4)/1000</f>
        <v>0.37369</v>
      </c>
      <c r="M5" s="40" t="n">
        <f aca="false">H5*L5</f>
        <v>0.37369</v>
      </c>
    </row>
    <row r="6" customFormat="false" ht="18.95" hidden="false" customHeight="true" outlineLevel="0" collapsed="false">
      <c r="A6" s="29" t="s">
        <v>50</v>
      </c>
      <c r="B6" s="29" t="n">
        <v>125</v>
      </c>
      <c r="C6" s="29" t="n">
        <v>72</v>
      </c>
      <c r="D6" s="56" t="n">
        <v>7</v>
      </c>
      <c r="E6" s="56"/>
      <c r="F6" s="29" t="n">
        <v>10</v>
      </c>
      <c r="G6" s="29" t="n">
        <v>5</v>
      </c>
      <c r="H6" s="40" t="n">
        <v>1</v>
      </c>
      <c r="I6" s="58" t="n">
        <f aca="false">((B6*D6+(C6-D6)*D6)+(F6*F6-3.14*F6*F6/4)-(G6*G6-G6*G6*3.14/4)*2)/1000000</f>
        <v>0.00134075</v>
      </c>
      <c r="J6" s="39" t="n">
        <f aca="false">I6*7850</f>
        <v>10.5248875</v>
      </c>
      <c r="K6" s="40" t="n">
        <f aca="false">H6*J6</f>
        <v>10.5248875</v>
      </c>
      <c r="L6" s="39" t="n">
        <f aca="false">((B6+C6+(B6-F6-G6)*2)+2*(D6-G6)+(2*F6*3.14)/4+(2*G6*3.14)/4)/1000</f>
        <v>0.44455</v>
      </c>
      <c r="M6" s="40" t="n">
        <f aca="false">H6*L6</f>
        <v>0.44455</v>
      </c>
    </row>
    <row r="7" customFormat="false" ht="18.95" hidden="false" customHeight="true" outlineLevel="0" collapsed="false">
      <c r="A7" s="29" t="s">
        <v>50</v>
      </c>
      <c r="B7" s="29" t="n">
        <v>125</v>
      </c>
      <c r="C7" s="29" t="n">
        <v>75</v>
      </c>
      <c r="D7" s="56" t="n">
        <v>10</v>
      </c>
      <c r="E7" s="56"/>
      <c r="F7" s="29" t="n">
        <v>10</v>
      </c>
      <c r="G7" s="29" t="n">
        <v>7</v>
      </c>
      <c r="H7" s="40" t="n">
        <v>1</v>
      </c>
      <c r="I7" s="58" t="n">
        <f aca="false">((B7*D7+(C7-D7)*D7)+(F7*F7-3.14*F7*F7/4)-(G7*G7-G7*G7*3.14/4)*2)/1000000</f>
        <v>0.00190043</v>
      </c>
      <c r="J7" s="39" t="n">
        <f aca="false">I7*7850</f>
        <v>14.9183755</v>
      </c>
      <c r="K7" s="40" t="n">
        <f aca="false">H7*J7</f>
        <v>14.9183755</v>
      </c>
      <c r="L7" s="39" t="n">
        <f aca="false">((B7+C7+(B7-F7-G7)*2)+2*(D7-G7)+(2*F7*3.14)/4+(2*G7*3.14)/4)/1000</f>
        <v>0.44869</v>
      </c>
      <c r="M7" s="40" t="n">
        <f aca="false">H7*L7</f>
        <v>0.44869</v>
      </c>
    </row>
    <row r="8" customFormat="false" ht="18.95" hidden="false" customHeight="true" outlineLevel="0" collapsed="false">
      <c r="A8" s="29" t="s">
        <v>50</v>
      </c>
      <c r="B8" s="29" t="n">
        <v>125</v>
      </c>
      <c r="C8" s="29" t="n">
        <v>75</v>
      </c>
      <c r="D8" s="56" t="n">
        <v>13</v>
      </c>
      <c r="E8" s="56"/>
      <c r="F8" s="29" t="n">
        <v>10</v>
      </c>
      <c r="G8" s="29" t="n">
        <v>7</v>
      </c>
      <c r="H8" s="40" t="n">
        <v>1</v>
      </c>
      <c r="I8" s="58" t="n">
        <f aca="false">((B8*D8+(C8-D8)*D8)+(F8*F8-3.14*F8*F8/4)-(G8*G8-G8*G8*3.14/4)*2)/1000000</f>
        <v>0.00243143</v>
      </c>
      <c r="J8" s="39" t="n">
        <f aca="false">I8*7850</f>
        <v>19.0867255</v>
      </c>
      <c r="K8" s="40" t="n">
        <f aca="false">H8*J8</f>
        <v>19.0867255</v>
      </c>
      <c r="L8" s="39" t="n">
        <f aca="false">((B8+C8+(B8-F8-G8)*2)+2*(D8-G8)+(2*F8*3.14)/4+(2*G8*3.14)/4)/1000</f>
        <v>0.45469</v>
      </c>
      <c r="M8" s="40" t="n">
        <f aca="false">H8*L8</f>
        <v>0.45469</v>
      </c>
    </row>
    <row r="9" customFormat="false" ht="18.95" hidden="false" customHeight="true" outlineLevel="0" collapsed="false">
      <c r="A9" s="29" t="s">
        <v>50</v>
      </c>
      <c r="B9" s="29" t="n">
        <v>125</v>
      </c>
      <c r="C9" s="29" t="n">
        <v>90</v>
      </c>
      <c r="D9" s="56" t="n">
        <v>10</v>
      </c>
      <c r="E9" s="56"/>
      <c r="F9" s="60" t="n">
        <v>10</v>
      </c>
      <c r="G9" s="60" t="n">
        <v>7</v>
      </c>
      <c r="H9" s="40" t="n">
        <v>1</v>
      </c>
      <c r="I9" s="58" t="n">
        <f aca="false">((B9*D9+(C9-D9)*D9)+(F9*F9-3.14*F9*F9/4)-(G9*G9-G9*G9*3.14/4)*2)/1000000</f>
        <v>0.00205043</v>
      </c>
      <c r="J9" s="39" t="n">
        <f aca="false">I9*7850</f>
        <v>16.0958755</v>
      </c>
      <c r="K9" s="40" t="n">
        <f aca="false">H9*J9</f>
        <v>16.0958755</v>
      </c>
      <c r="L9" s="39" t="n">
        <f aca="false">((B9+C9+(B9-F9-G9)*2)+2*(D9-G9)+(2*F9*3.14)/4+(2*G9*3.14)/4)/1000</f>
        <v>0.46369</v>
      </c>
      <c r="M9" s="40" t="n">
        <f aca="false">H9*L9</f>
        <v>0.46369</v>
      </c>
    </row>
    <row r="10" customFormat="false" ht="18.95" hidden="false" customHeight="true" outlineLevel="0" collapsed="false">
      <c r="A10" s="29" t="s">
        <v>50</v>
      </c>
      <c r="B10" s="29" t="n">
        <v>125</v>
      </c>
      <c r="C10" s="29" t="n">
        <v>90</v>
      </c>
      <c r="D10" s="56" t="n">
        <v>13</v>
      </c>
      <c r="E10" s="56"/>
      <c r="F10" s="29" t="n">
        <v>10</v>
      </c>
      <c r="G10" s="29" t="n">
        <v>7</v>
      </c>
      <c r="H10" s="40" t="n">
        <v>1</v>
      </c>
      <c r="I10" s="58" t="n">
        <f aca="false">((B10*D10+(C10-D10)*D10)+(F10*F10-3.14*F10*F10/4)-(G10*G10-G10*G10*3.14/4)*2)/1000000</f>
        <v>0.00262643</v>
      </c>
      <c r="J10" s="39" t="n">
        <f aca="false">I10*7850</f>
        <v>20.6174755</v>
      </c>
      <c r="K10" s="40" t="n">
        <f aca="false">H10*J10</f>
        <v>20.6174755</v>
      </c>
      <c r="L10" s="39" t="n">
        <f aca="false">((B10+C10+(B10-F10-G10)*2)+2*(D10-G10)+(2*F10*3.14)/4+(2*G10*3.14)/4)/1000</f>
        <v>0.46969</v>
      </c>
      <c r="M10" s="40" t="n">
        <f aca="false">H10*L10</f>
        <v>0.46969</v>
      </c>
    </row>
    <row r="11" customFormat="false" ht="18.95" hidden="false" customHeight="true" outlineLevel="0" collapsed="false">
      <c r="A11" s="29" t="s">
        <v>50</v>
      </c>
      <c r="B11" s="29" t="n">
        <v>150</v>
      </c>
      <c r="C11" s="29" t="n">
        <v>90</v>
      </c>
      <c r="D11" s="56" t="n">
        <v>9</v>
      </c>
      <c r="E11" s="56"/>
      <c r="F11" s="29" t="n">
        <v>12</v>
      </c>
      <c r="G11" s="29" t="n">
        <v>6</v>
      </c>
      <c r="H11" s="40" t="n">
        <v>1</v>
      </c>
      <c r="I11" s="58" t="n">
        <f aca="false">((B11*D11+(C11-D11)*D11)+(F11*F11-3.14*F11*F11/4)-(G11*G11-G11*G11*3.14/4)*2)/1000000</f>
        <v>0.00209448</v>
      </c>
      <c r="J11" s="39" t="n">
        <f aca="false">I11*7850</f>
        <v>16.441668</v>
      </c>
      <c r="K11" s="40" t="n">
        <f aca="false">H11*J11</f>
        <v>16.441668</v>
      </c>
      <c r="L11" s="39" t="n">
        <f aca="false">((B11+C11+(B11-F11-G11)*2)+2*(D11-G11)+(2*F11*3.14)/4+(2*G11*3.14)/4)/1000</f>
        <v>0.53826</v>
      </c>
      <c r="M11" s="40" t="n">
        <f aca="false">H11*L11</f>
        <v>0.53826</v>
      </c>
    </row>
    <row r="12" customFormat="false" ht="18.95" hidden="false" customHeight="true" outlineLevel="0" collapsed="false">
      <c r="A12" s="29" t="s">
        <v>50</v>
      </c>
      <c r="B12" s="29" t="n">
        <v>150</v>
      </c>
      <c r="C12" s="29" t="n">
        <v>90</v>
      </c>
      <c r="D12" s="56" t="n">
        <v>12</v>
      </c>
      <c r="E12" s="56"/>
      <c r="F12" s="29" t="n">
        <v>12</v>
      </c>
      <c r="G12" s="29" t="n">
        <v>8.5</v>
      </c>
      <c r="H12" s="40" t="n">
        <v>1</v>
      </c>
      <c r="I12" s="58" t="n">
        <f aca="false">((B12*D12+(C12-D12)*D12)+(F12*F12-3.14*F12*F12/4)-(G12*G12-G12*G12*3.14/4)*2)/1000000</f>
        <v>0.0027358925</v>
      </c>
      <c r="J12" s="39" t="n">
        <f aca="false">I12*7850</f>
        <v>21.476756125</v>
      </c>
      <c r="K12" s="40" t="n">
        <f aca="false">H12*J12</f>
        <v>21.476756125</v>
      </c>
      <c r="L12" s="39" t="n">
        <f aca="false">((B12+C12+(B12-F12-G12)*2)+2*(D12-G12)+(2*F12*3.14)/4+(2*G12*3.14)/4)/1000</f>
        <v>0.538185</v>
      </c>
      <c r="M12" s="40" t="n">
        <f aca="false">H12*L12</f>
        <v>0.538185</v>
      </c>
    </row>
    <row r="13" customFormat="false" ht="18.95" hidden="false" customHeight="true" outlineLevel="0" collapsed="false">
      <c r="A13" s="29" t="s">
        <v>50</v>
      </c>
      <c r="B13" s="29" t="n">
        <v>150</v>
      </c>
      <c r="C13" s="29" t="n">
        <v>100</v>
      </c>
      <c r="D13" s="56" t="n">
        <v>9</v>
      </c>
      <c r="E13" s="56"/>
      <c r="F13" s="29" t="n">
        <v>12</v>
      </c>
      <c r="G13" s="29" t="n">
        <v>6</v>
      </c>
      <c r="H13" s="40" t="n">
        <v>1</v>
      </c>
      <c r="I13" s="58" t="n">
        <f aca="false">((B13*D13+(C13-D13)*D13)+(F13*F13-3.14*F13*F13/4)-(G13*G13-G13*G13*3.14/4)*2)/1000000</f>
        <v>0.00218448</v>
      </c>
      <c r="J13" s="39" t="n">
        <f aca="false">I13*7850</f>
        <v>17.148168</v>
      </c>
      <c r="K13" s="40" t="n">
        <f aca="false">H13*J13</f>
        <v>17.148168</v>
      </c>
      <c r="L13" s="39" t="n">
        <f aca="false">((B13+C13+(B13-F13-G13)*2)+2*(D13-G13)+(2*F13*3.14)/4+(2*G13*3.14)/4)/1000</f>
        <v>0.54826</v>
      </c>
      <c r="M13" s="40" t="n">
        <f aca="false">H13*L13</f>
        <v>0.54826</v>
      </c>
    </row>
    <row r="14" customFormat="false" ht="18.95" hidden="false" customHeight="true" outlineLevel="0" collapsed="false">
      <c r="A14" s="29" t="s">
        <v>50</v>
      </c>
      <c r="B14" s="29" t="n">
        <v>150</v>
      </c>
      <c r="C14" s="29" t="n">
        <v>100</v>
      </c>
      <c r="D14" s="56" t="n">
        <v>12</v>
      </c>
      <c r="E14" s="56"/>
      <c r="F14" s="29" t="n">
        <v>12</v>
      </c>
      <c r="G14" s="29" t="n">
        <v>8.5</v>
      </c>
      <c r="H14" s="40" t="n">
        <v>1</v>
      </c>
      <c r="I14" s="58" t="n">
        <f aca="false">((B14*D14+(C14-D14)*D14)+(F14*F14-3.14*F14*F14/4)-(G14*G14-G14*G14*3.14/4)*2)/1000000</f>
        <v>0.0028558925</v>
      </c>
      <c r="J14" s="39" t="n">
        <f aca="false">I14*7850</f>
        <v>22.418756125</v>
      </c>
      <c r="K14" s="40" t="n">
        <f aca="false">H14*J14</f>
        <v>22.418756125</v>
      </c>
      <c r="L14" s="39" t="n">
        <f aca="false">((B14+C14+(B14-F14-G14)*2)+2*(D14-G14)+(2*F14*3.14)/4+(2*G14*3.14)/4)/1000</f>
        <v>0.548185</v>
      </c>
      <c r="M14" s="40" t="n">
        <f aca="false">H14*L14</f>
        <v>0.548185</v>
      </c>
    </row>
    <row r="15" customFormat="false" ht="18.95" hidden="false" customHeight="true" outlineLevel="0" collapsed="false">
      <c r="A15" s="29" t="s">
        <v>50</v>
      </c>
      <c r="B15" s="29" t="n">
        <v>150</v>
      </c>
      <c r="C15" s="29" t="n">
        <v>100</v>
      </c>
      <c r="D15" s="56" t="n">
        <v>15</v>
      </c>
      <c r="E15" s="56"/>
      <c r="F15" s="29" t="n">
        <v>12</v>
      </c>
      <c r="G15" s="29" t="n">
        <v>8.5</v>
      </c>
      <c r="H15" s="40" t="n">
        <v>1</v>
      </c>
      <c r="I15" s="58" t="n">
        <f aca="false">((B15*D15+(C15-D15)*D15)+(F15*F15-3.14*F15*F15/4)-(G15*G15-G15*G15*3.14/4)*2)/1000000</f>
        <v>0.0035248925</v>
      </c>
      <c r="J15" s="39" t="n">
        <f aca="false">I15*7850</f>
        <v>27.670406125</v>
      </c>
      <c r="K15" s="40" t="n">
        <f aca="false">H15*J15</f>
        <v>27.670406125</v>
      </c>
      <c r="L15" s="39" t="n">
        <f aca="false">((B15+C15+(B15-F15-G15)*2)+2*(D15-G15)+(2*F15*3.14)/4+(2*G15*3.14)/4)/1000</f>
        <v>0.554185</v>
      </c>
      <c r="M15" s="40" t="n">
        <f aca="false">H15*L15</f>
        <v>0.554185</v>
      </c>
    </row>
    <row r="16" customFormat="false" ht="18.95" hidden="false" customHeight="true" outlineLevel="0" collapsed="false">
      <c r="A16" s="29" t="s">
        <v>50</v>
      </c>
      <c r="B16" s="29" t="n">
        <v>200</v>
      </c>
      <c r="C16" s="29" t="n">
        <v>90</v>
      </c>
      <c r="D16" s="56" t="n">
        <v>9</v>
      </c>
      <c r="E16" s="56" t="n">
        <v>14</v>
      </c>
      <c r="F16" s="29" t="n">
        <v>14</v>
      </c>
      <c r="G16" s="29" t="n">
        <v>7</v>
      </c>
      <c r="H16" s="40" t="n">
        <v>1</v>
      </c>
      <c r="I16" s="58" t="n">
        <f aca="false">((B16*D16+(C16-D16)*E16)+(F16*F16-3.14*F16*F16/4)-(G16*G16-G16*G16*3.14/4)*2)/1000000</f>
        <v>0.00295507</v>
      </c>
      <c r="J16" s="39" t="n">
        <f aca="false">I16*7850</f>
        <v>23.1972995</v>
      </c>
      <c r="K16" s="40" t="n">
        <f aca="false">H16*J16</f>
        <v>23.1972995</v>
      </c>
      <c r="L16" s="39" t="n">
        <f aca="false">((B16+C16+(B16-F16-G16)*2)+2*(D16-G16)+(2*F16*3.14)/4+(2*G16*3.14)/4)/1000</f>
        <v>0.68497</v>
      </c>
      <c r="M16" s="40" t="n">
        <f aca="false">H16*L16</f>
        <v>0.68497</v>
      </c>
    </row>
    <row r="17" customFormat="false" ht="18.95" hidden="false" customHeight="true" outlineLevel="0" collapsed="false">
      <c r="A17" s="29" t="s">
        <v>50</v>
      </c>
      <c r="B17" s="29" t="n">
        <v>250</v>
      </c>
      <c r="C17" s="29" t="n">
        <v>90</v>
      </c>
      <c r="D17" s="56" t="n">
        <v>10</v>
      </c>
      <c r="E17" s="56" t="n">
        <v>15</v>
      </c>
      <c r="F17" s="29" t="n">
        <v>17</v>
      </c>
      <c r="G17" s="29" t="n">
        <v>8.5</v>
      </c>
      <c r="H17" s="40" t="n">
        <v>1</v>
      </c>
      <c r="I17" s="58" t="n">
        <f aca="false">((B17*D17+(C17-D17)*E17)+(F17*F17-3.14*F17*F17/4)-(G17*G17-G17*G17*3.14/4)*2)/1000000</f>
        <v>0.0037310675</v>
      </c>
      <c r="J17" s="39" t="n">
        <f aca="false">I17*7850</f>
        <v>29.288879875</v>
      </c>
      <c r="K17" s="40" t="n">
        <f aca="false">H17*J17</f>
        <v>29.288879875</v>
      </c>
      <c r="L17" s="39" t="n">
        <f aca="false">((B17+C17+(B17-F17-G17)*2)+2*(D17-G17)+(2*F17*3.14)/4+(2*G17*3.14)/4)/1000</f>
        <v>0.832035</v>
      </c>
      <c r="M17" s="40" t="n">
        <f aca="false">H17*L17</f>
        <v>0.832035</v>
      </c>
    </row>
    <row r="18" customFormat="false" ht="18.95" hidden="false" customHeight="true" outlineLevel="0" collapsed="false">
      <c r="A18" s="29" t="s">
        <v>50</v>
      </c>
      <c r="B18" s="29" t="n">
        <v>250</v>
      </c>
      <c r="C18" s="29" t="n">
        <v>90</v>
      </c>
      <c r="D18" s="56" t="n">
        <v>12</v>
      </c>
      <c r="E18" s="56" t="n">
        <v>16</v>
      </c>
      <c r="F18" s="29" t="n">
        <v>17</v>
      </c>
      <c r="G18" s="29" t="n">
        <v>8.5</v>
      </c>
      <c r="H18" s="40" t="n">
        <v>1</v>
      </c>
      <c r="I18" s="58" t="n">
        <f aca="false">((B18*D18+(C18-D18)*E18)+(F18*F18-3.14*F18*F18/4)-(G18*G18-G18*G18*3.14/4)*2)/1000000</f>
        <v>0.0042790675</v>
      </c>
      <c r="J18" s="39" t="n">
        <f aca="false">I18*7850</f>
        <v>33.590679875</v>
      </c>
      <c r="K18" s="40" t="n">
        <f aca="false">H18*J18</f>
        <v>33.590679875</v>
      </c>
      <c r="L18" s="39" t="n">
        <f aca="false">((B18+C18+(B18-F18-G18)*2)+2*(D18-G18)+(2*F18*3.14)/4+(2*G18*3.14)/4)/1000</f>
        <v>0.836035</v>
      </c>
      <c r="M18" s="40" t="n">
        <f aca="false">H18*L18</f>
        <v>0.836035</v>
      </c>
    </row>
    <row r="19" customFormat="false" ht="18.95" hidden="false" customHeight="true" outlineLevel="0" collapsed="false">
      <c r="A19" s="29" t="s">
        <v>50</v>
      </c>
      <c r="B19" s="29" t="n">
        <v>300</v>
      </c>
      <c r="C19" s="29" t="n">
        <v>90</v>
      </c>
      <c r="D19" s="56" t="n">
        <v>11</v>
      </c>
      <c r="E19" s="56" t="n">
        <v>16</v>
      </c>
      <c r="F19" s="29" t="n">
        <v>19</v>
      </c>
      <c r="G19" s="29" t="n">
        <v>9.5</v>
      </c>
      <c r="H19" s="40" t="n">
        <v>1</v>
      </c>
      <c r="I19" s="58" t="n">
        <f aca="false">((B19*D19+(C19-D19)*E19)+(F19*F19-3.14*F19*F19/4)-(G19*G19-G19*G19*3.14/4)*2)/1000000</f>
        <v>0.0046028075</v>
      </c>
      <c r="J19" s="39" t="n">
        <f aca="false">I19*7850</f>
        <v>36.132038875</v>
      </c>
      <c r="K19" s="40" t="n">
        <f aca="false">H19*J19</f>
        <v>36.132038875</v>
      </c>
      <c r="L19" s="39" t="n">
        <f aca="false">((B19+C19+(B19-F19-G19)*2)+2*(D19-G19)+(2*F19*3.14)/4+(2*G19*3.14)/4)/1000</f>
        <v>0.980745</v>
      </c>
      <c r="M19" s="40" t="n">
        <f aca="false">H19*L19</f>
        <v>0.980745</v>
      </c>
    </row>
    <row r="20" customFormat="false" ht="18.95" hidden="false" customHeight="true" outlineLevel="0" collapsed="false">
      <c r="A20" s="29" t="s">
        <v>50</v>
      </c>
      <c r="B20" s="29" t="n">
        <v>300</v>
      </c>
      <c r="C20" s="29" t="n">
        <v>90</v>
      </c>
      <c r="D20" s="56" t="n">
        <v>13</v>
      </c>
      <c r="E20" s="56" t="n">
        <v>17</v>
      </c>
      <c r="F20" s="29" t="n">
        <v>19</v>
      </c>
      <c r="G20" s="29" t="n">
        <v>9.5</v>
      </c>
      <c r="H20" s="40" t="n">
        <v>1</v>
      </c>
      <c r="I20" s="58" t="n">
        <f aca="false">((B20*D20+(C20-D20)*E20)+(F20*F20-3.14*F20*F20/4)-(G20*G20-G20*G20*3.14/4)*2)/1000000</f>
        <v>0.0052478075</v>
      </c>
      <c r="J20" s="39" t="n">
        <f aca="false">I20*7850</f>
        <v>41.195288875</v>
      </c>
      <c r="K20" s="40" t="n">
        <f aca="false">H20*J20</f>
        <v>41.195288875</v>
      </c>
      <c r="L20" s="39" t="n">
        <f aca="false">((B20+C20+(B20-F20-G20)*2)+2*(D20-G20)+(2*F20*3.14)/4+(2*G20*3.14)/4)/1000</f>
        <v>0.984745</v>
      </c>
      <c r="M20" s="40" t="n">
        <f aca="false">H20*L20</f>
        <v>0.984745</v>
      </c>
    </row>
    <row r="21" customFormat="false" ht="18.95" hidden="false" customHeight="true" outlineLevel="0" collapsed="false">
      <c r="A21" s="29" t="s">
        <v>50</v>
      </c>
      <c r="B21" s="29" t="n">
        <v>350</v>
      </c>
      <c r="C21" s="29" t="n">
        <v>100</v>
      </c>
      <c r="D21" s="56" t="n">
        <v>12</v>
      </c>
      <c r="E21" s="56" t="n">
        <v>17</v>
      </c>
      <c r="F21" s="29" t="n">
        <v>22</v>
      </c>
      <c r="G21" s="29" t="n">
        <v>11</v>
      </c>
      <c r="H21" s="40" t="n">
        <v>1</v>
      </c>
      <c r="I21" s="58" t="n">
        <f aca="false">((B21*D21+(C21-D21)*E21)+(F21*F21-3.14*F21*F21/4)-(G21*G21-G21*G21*3.14/4)*2)/1000000</f>
        <v>0.00574803</v>
      </c>
      <c r="J21" s="39" t="n">
        <f aca="false">I21*7850</f>
        <v>45.1220355</v>
      </c>
      <c r="K21" s="40" t="n">
        <f aca="false">H21*J21</f>
        <v>45.1220355</v>
      </c>
      <c r="L21" s="39" t="n">
        <f aca="false">((B21+C21+(B21-F21-G21)*2)+2*(D21-G21)+(2*F21*3.14)/4+(2*G21*3.14)/4)/1000</f>
        <v>1.13781</v>
      </c>
      <c r="M21" s="40" t="n">
        <f aca="false">H21*L21</f>
        <v>1.13781</v>
      </c>
    </row>
    <row r="22" customFormat="false" ht="18.95" hidden="false" customHeight="true" outlineLevel="0" collapsed="false">
      <c r="A22" s="29" t="s">
        <v>50</v>
      </c>
      <c r="B22" s="29" t="n">
        <v>400</v>
      </c>
      <c r="C22" s="29" t="n">
        <v>100</v>
      </c>
      <c r="D22" s="56" t="n">
        <v>13</v>
      </c>
      <c r="E22" s="56" t="n">
        <v>18</v>
      </c>
      <c r="F22" s="29" t="n">
        <v>24</v>
      </c>
      <c r="G22" s="29" t="n">
        <v>12</v>
      </c>
      <c r="H22" s="40" t="n">
        <v>1</v>
      </c>
      <c r="I22" s="58" t="n">
        <f aca="false">((B22*D22+(C22-D22)*E22)+(F22*F22-3.14*F22*F22/4)-(G22*G22-G22*G22*3.14/4)*2)/1000000</f>
        <v>0.00682792</v>
      </c>
      <c r="J22" s="39" t="n">
        <f aca="false">I22*7850</f>
        <v>53.599172</v>
      </c>
      <c r="K22" s="40" t="n">
        <f aca="false">H22*J22</f>
        <v>53.599172</v>
      </c>
      <c r="L22" s="39" t="n">
        <f aca="false">((B22+C22+(B22-F22-G22)*2)+2*(D22-G22)+(2*F22*3.14)/4+(2*G22*3.14)/4)/1000</f>
        <v>1.28652</v>
      </c>
      <c r="M22" s="40" t="n">
        <f aca="false">H22*L22</f>
        <v>1.28652</v>
      </c>
    </row>
  </sheetData>
  <autoFilter ref="A2:M2"/>
  <mergeCells count="1">
    <mergeCell ref="A1:M1"/>
  </mergeCells>
  <printOptions headings="false" gridLines="false" gridLinesSet="true" horizontalCentered="false" verticalCentered="false"/>
  <pageMargins left="0.45" right="0.440277777777778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9" width="8.55"/>
    <col collapsed="false" customWidth="true" hidden="false" outlineLevel="0" max="2" min="2" style="109" width="6.77"/>
    <col collapsed="false" customWidth="true" hidden="false" outlineLevel="0" max="9" min="3" style="109" width="9.33"/>
    <col collapsed="false" customWidth="false" hidden="false" outlineLevel="0" max="257" min="10" style="109" width="8.88"/>
  </cols>
  <sheetData>
    <row r="1" s="109" customFormat="true" ht="27.75" hidden="false" customHeight="true" outlineLevel="0" collapsed="false">
      <c r="A1" s="110" t="s">
        <v>127</v>
      </c>
      <c r="B1" s="110"/>
      <c r="C1" s="110"/>
      <c r="D1" s="110"/>
      <c r="E1" s="110"/>
      <c r="F1" s="110"/>
      <c r="G1" s="110"/>
      <c r="H1" s="110"/>
      <c r="I1" s="110"/>
    </row>
    <row r="2" customFormat="false" ht="20.25" hidden="false" customHeight="true" outlineLevel="0" collapsed="false">
      <c r="A2" s="111"/>
      <c r="B2" s="111"/>
      <c r="C2" s="112"/>
      <c r="D2" s="112"/>
      <c r="E2" s="112"/>
      <c r="F2" s="112"/>
      <c r="G2" s="112"/>
      <c r="H2" s="112"/>
      <c r="I2" s="113"/>
    </row>
    <row r="3" s="120" customFormat="true" ht="21" hidden="false" customHeight="true" outlineLevel="0" collapsed="false">
      <c r="A3" s="114"/>
      <c r="B3" s="115" t="s">
        <v>128</v>
      </c>
      <c r="C3" s="116" t="s">
        <v>129</v>
      </c>
      <c r="D3" s="116"/>
      <c r="E3" s="117" t="s">
        <v>130</v>
      </c>
      <c r="F3" s="117"/>
      <c r="G3" s="118" t="s">
        <v>131</v>
      </c>
      <c r="H3" s="118"/>
      <c r="I3" s="119" t="s">
        <v>132</v>
      </c>
    </row>
    <row r="4" s="120" customFormat="true" ht="21" hidden="false" customHeight="true" outlineLevel="0" collapsed="false">
      <c r="A4" s="121"/>
      <c r="B4" s="122" t="s">
        <v>133</v>
      </c>
      <c r="C4" s="123" t="s">
        <v>134</v>
      </c>
      <c r="D4" s="123" t="s">
        <v>135</v>
      </c>
      <c r="E4" s="124" t="s">
        <v>134</v>
      </c>
      <c r="F4" s="124" t="s">
        <v>135</v>
      </c>
      <c r="G4" s="125" t="s">
        <v>134</v>
      </c>
      <c r="H4" s="126" t="s">
        <v>135</v>
      </c>
      <c r="I4" s="119"/>
    </row>
    <row r="5" s="120" customFormat="true" ht="21" hidden="false" customHeight="true" outlineLevel="0" collapsed="false">
      <c r="A5" s="127" t="s">
        <v>136</v>
      </c>
      <c r="B5" s="128"/>
      <c r="C5" s="123"/>
      <c r="D5" s="123"/>
      <c r="E5" s="124"/>
      <c r="F5" s="124"/>
      <c r="G5" s="125"/>
      <c r="H5" s="126"/>
      <c r="I5" s="119"/>
    </row>
    <row r="6" customFormat="false" ht="27.75" hidden="false" customHeight="true" outlineLevel="0" collapsed="false">
      <c r="A6" s="129" t="s">
        <v>137</v>
      </c>
      <c r="B6" s="129"/>
      <c r="C6" s="130" t="n">
        <v>38.2</v>
      </c>
      <c r="D6" s="130" t="n">
        <v>36.3</v>
      </c>
      <c r="E6" s="131" t="n">
        <v>33.2</v>
      </c>
      <c r="F6" s="131" t="n">
        <v>31.2</v>
      </c>
      <c r="G6" s="132" t="n">
        <v>30.3</v>
      </c>
      <c r="H6" s="132" t="n">
        <v>28.3</v>
      </c>
      <c r="I6" s="133"/>
    </row>
    <row r="7" customFormat="false" ht="27.75" hidden="false" customHeight="true" outlineLevel="0" collapsed="false">
      <c r="A7" s="129" t="s">
        <v>138</v>
      </c>
      <c r="B7" s="129"/>
      <c r="C7" s="130" t="n">
        <v>48.1</v>
      </c>
      <c r="D7" s="130" t="n">
        <v>45.6</v>
      </c>
      <c r="E7" s="131" t="n">
        <v>41.8</v>
      </c>
      <c r="F7" s="131" t="n">
        <v>39.3</v>
      </c>
      <c r="G7" s="132" t="n">
        <v>38.1</v>
      </c>
      <c r="H7" s="132" t="n">
        <v>35.6</v>
      </c>
      <c r="I7" s="133"/>
    </row>
    <row r="8" customFormat="false" ht="27.75" hidden="false" customHeight="true" outlineLevel="0" collapsed="false">
      <c r="A8" s="129" t="s">
        <v>139</v>
      </c>
      <c r="B8" s="129"/>
      <c r="C8" s="130" t="n">
        <v>56.6</v>
      </c>
      <c r="D8" s="130" t="n">
        <v>53.6</v>
      </c>
      <c r="E8" s="134" t="n">
        <v>49</v>
      </c>
      <c r="F8" s="131" t="n">
        <v>46</v>
      </c>
      <c r="G8" s="132" t="n">
        <v>44.5</v>
      </c>
      <c r="H8" s="132" t="n">
        <v>41.5</v>
      </c>
      <c r="I8" s="133"/>
    </row>
    <row r="9" customFormat="false" ht="27.75" hidden="false" customHeight="true" outlineLevel="0" collapsed="false">
      <c r="A9" s="129" t="s">
        <v>140</v>
      </c>
      <c r="B9" s="129"/>
      <c r="C9" s="130" t="n">
        <v>31.4</v>
      </c>
      <c r="D9" s="130" t="n">
        <v>29.5</v>
      </c>
      <c r="E9" s="131" t="n">
        <v>27.4</v>
      </c>
      <c r="F9" s="131" t="n">
        <v>25.4</v>
      </c>
      <c r="G9" s="132" t="n">
        <v>25.1</v>
      </c>
      <c r="H9" s="132" t="n">
        <v>23.1</v>
      </c>
      <c r="I9" s="133"/>
    </row>
    <row r="10" customFormat="false" ht="27.75" hidden="false" customHeight="true" outlineLevel="0" collapsed="false">
      <c r="A10" s="129" t="s">
        <v>141</v>
      </c>
      <c r="B10" s="129"/>
      <c r="C10" s="130" t="n">
        <v>38.6</v>
      </c>
      <c r="D10" s="130" t="n">
        <v>36.1</v>
      </c>
      <c r="E10" s="131" t="n">
        <v>33.8</v>
      </c>
      <c r="F10" s="131" t="n">
        <v>31.3</v>
      </c>
      <c r="G10" s="132" t="n">
        <v>30.3</v>
      </c>
      <c r="H10" s="132" t="n">
        <v>27.8</v>
      </c>
      <c r="I10" s="133"/>
    </row>
    <row r="11" customFormat="false" ht="27.75" hidden="false" customHeight="true" outlineLevel="0" collapsed="false">
      <c r="A11" s="129" t="s">
        <v>142</v>
      </c>
      <c r="B11" s="129"/>
      <c r="C11" s="130" t="n">
        <v>44.3</v>
      </c>
      <c r="D11" s="130" t="n">
        <v>41.4</v>
      </c>
      <c r="E11" s="131" t="n">
        <v>38.6</v>
      </c>
      <c r="F11" s="131" t="n">
        <v>35.6</v>
      </c>
      <c r="G11" s="132" t="n">
        <v>35.2</v>
      </c>
      <c r="H11" s="132" t="n">
        <v>32.2</v>
      </c>
      <c r="I11" s="133"/>
    </row>
    <row r="12" customFormat="false" ht="27.75" hidden="false" customHeight="true" outlineLevel="0" collapsed="false">
      <c r="A12" s="129" t="s">
        <v>143</v>
      </c>
      <c r="B12" s="129"/>
      <c r="C12" s="130" t="n">
        <v>50.6</v>
      </c>
      <c r="D12" s="130" t="n">
        <v>47.1</v>
      </c>
      <c r="E12" s="134" t="n">
        <v>44</v>
      </c>
      <c r="F12" s="131" t="n">
        <v>40.5</v>
      </c>
      <c r="G12" s="132" t="n">
        <v>40.1</v>
      </c>
      <c r="H12" s="132" t="n">
        <v>36.6</v>
      </c>
      <c r="I12" s="133"/>
    </row>
    <row r="13" customFormat="false" ht="27.75" hidden="false" customHeight="true" outlineLevel="0" collapsed="false">
      <c r="A13" s="129" t="s">
        <v>144</v>
      </c>
      <c r="B13" s="129"/>
      <c r="C13" s="130" t="n">
        <v>55.5</v>
      </c>
      <c r="D13" s="130" t="n">
        <v>51.5</v>
      </c>
      <c r="E13" s="131" t="n">
        <v>48.3</v>
      </c>
      <c r="F13" s="131" t="n">
        <v>44.4</v>
      </c>
      <c r="G13" s="132" t="n">
        <v>44</v>
      </c>
      <c r="H13" s="132" t="n">
        <v>40.1</v>
      </c>
      <c r="I13" s="133"/>
    </row>
    <row r="14" customFormat="false" ht="27.75" hidden="false" customHeight="true" outlineLevel="0" collapsed="false">
      <c r="A14" s="129" t="s">
        <v>145</v>
      </c>
      <c r="B14" s="129"/>
      <c r="C14" s="130" t="n">
        <v>67.5</v>
      </c>
      <c r="D14" s="130" t="n">
        <v>52.8</v>
      </c>
      <c r="E14" s="131" t="n">
        <v>67.4</v>
      </c>
      <c r="F14" s="131" t="n">
        <v>62.7</v>
      </c>
      <c r="G14" s="132" t="n">
        <v>61.5</v>
      </c>
      <c r="H14" s="132" t="n">
        <v>56.8</v>
      </c>
      <c r="I14" s="133"/>
    </row>
    <row r="15" customFormat="false" ht="27.75" hidden="false" customHeight="true" outlineLevel="0" collapsed="false">
      <c r="A15" s="129" t="s">
        <v>146</v>
      </c>
      <c r="B15" s="129"/>
      <c r="C15" s="130" t="n">
        <v>73.2</v>
      </c>
      <c r="D15" s="130" t="n">
        <v>68.1</v>
      </c>
      <c r="E15" s="131" t="n">
        <v>73.2</v>
      </c>
      <c r="F15" s="131" t="n">
        <v>68</v>
      </c>
      <c r="G15" s="132" t="n">
        <v>66.6</v>
      </c>
      <c r="H15" s="132" t="n">
        <v>61.4</v>
      </c>
      <c r="I15" s="133"/>
    </row>
    <row r="16" customFormat="false" ht="27.75" hidden="false" customHeight="true" outlineLevel="0" collapsed="false">
      <c r="A16" s="129" t="s">
        <v>147</v>
      </c>
      <c r="B16" s="129"/>
      <c r="C16" s="130" t="n">
        <v>85.2</v>
      </c>
      <c r="D16" s="130" t="n">
        <v>79.1</v>
      </c>
      <c r="E16" s="131" t="n">
        <v>85.1</v>
      </c>
      <c r="F16" s="131" t="n">
        <v>79</v>
      </c>
      <c r="G16" s="132" t="n">
        <v>77.4</v>
      </c>
      <c r="H16" s="132" t="n">
        <v>71.3</v>
      </c>
      <c r="I16" s="133"/>
    </row>
    <row r="17" customFormat="false" ht="27.75" hidden="false" customHeight="true" outlineLevel="0" collapsed="false">
      <c r="A17" s="129" t="s">
        <v>148</v>
      </c>
      <c r="B17" s="129"/>
      <c r="C17" s="130" t="n">
        <v>97.4</v>
      </c>
      <c r="D17" s="130" t="n">
        <v>90.4</v>
      </c>
      <c r="E17" s="131" t="n">
        <v>97.4</v>
      </c>
      <c r="F17" s="131" t="n">
        <v>90.3</v>
      </c>
      <c r="G17" s="132" t="n">
        <v>88.6</v>
      </c>
      <c r="H17" s="132" t="n">
        <v>81.5</v>
      </c>
      <c r="I17" s="133"/>
    </row>
    <row r="18" customFormat="false" ht="13.5" hidden="false" customHeight="false" outlineLevel="0" collapsed="false">
      <c r="A18" s="135" t="s">
        <v>149</v>
      </c>
      <c r="B18" s="135"/>
    </row>
    <row r="19" customFormat="false" ht="13.5" hidden="false" customHeight="false" outlineLevel="0" collapsed="false">
      <c r="A19" s="135"/>
      <c r="B19" s="135"/>
    </row>
  </sheetData>
  <mergeCells count="25">
    <mergeCell ref="A1:I1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490277777777778" right="0.490277777777778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8.95" zeroHeight="false" outlineLevelRow="0" outlineLevelCol="0"/>
  <cols>
    <col collapsed="false" customWidth="true" hidden="false" outlineLevel="0" max="1" min="1" style="136" width="15.33"/>
    <col collapsed="false" customWidth="true" hidden="false" outlineLevel="0" max="2" min="2" style="136" width="10.77"/>
    <col collapsed="false" customWidth="true" hidden="false" outlineLevel="0" max="3" min="3" style="136" width="19.21"/>
    <col collapsed="false" customWidth="true" hidden="false" outlineLevel="0" max="4" min="4" style="136" width="10.55"/>
    <col collapsed="false" customWidth="true" hidden="false" outlineLevel="0" max="5" min="5" style="136" width="16.99"/>
    <col collapsed="false" customWidth="true" hidden="false" outlineLevel="0" max="6" min="6" style="136" width="10.99"/>
    <col collapsed="false" customWidth="false" hidden="false" outlineLevel="0" max="257" min="7" style="136" width="8.88"/>
  </cols>
  <sheetData>
    <row r="1" customFormat="false" ht="31.5" hidden="false" customHeight="true" outlineLevel="0" collapsed="false">
      <c r="A1" s="137" t="s">
        <v>150</v>
      </c>
      <c r="B1" s="137"/>
      <c r="C1" s="137"/>
      <c r="D1" s="137"/>
      <c r="E1" s="137"/>
      <c r="F1" s="137"/>
    </row>
    <row r="2" customFormat="false" ht="22.5" hidden="false" customHeight="true" outlineLevel="0" collapsed="false">
      <c r="A2" s="138" t="s">
        <v>151</v>
      </c>
      <c r="B2" s="138"/>
      <c r="C2" s="139" t="s">
        <v>152</v>
      </c>
      <c r="D2" s="139"/>
      <c r="E2" s="140" t="s">
        <v>153</v>
      </c>
      <c r="F2" s="140"/>
    </row>
    <row r="3" customFormat="false" ht="18" hidden="false" customHeight="true" outlineLevel="0" collapsed="false">
      <c r="A3" s="141" t="s">
        <v>38</v>
      </c>
      <c r="B3" s="131" t="s">
        <v>154</v>
      </c>
      <c r="C3" s="142" t="s">
        <v>38</v>
      </c>
      <c r="D3" s="131" t="s">
        <v>154</v>
      </c>
      <c r="E3" s="142" t="s">
        <v>38</v>
      </c>
      <c r="F3" s="131" t="s">
        <v>154</v>
      </c>
    </row>
    <row r="4" customFormat="false" ht="18" hidden="false" customHeight="true" outlineLevel="0" collapsed="false">
      <c r="A4" s="143" t="s">
        <v>155</v>
      </c>
      <c r="B4" s="144" t="n">
        <v>2.7</v>
      </c>
      <c r="C4" s="145" t="s">
        <v>156</v>
      </c>
      <c r="D4" s="146" t="n">
        <v>0.3564</v>
      </c>
      <c r="E4" s="143" t="s">
        <v>157</v>
      </c>
      <c r="F4" s="147" t="n">
        <v>1</v>
      </c>
    </row>
    <row r="5" customFormat="false" ht="18" hidden="false" customHeight="true" outlineLevel="0" collapsed="false">
      <c r="A5" s="148" t="s">
        <v>158</v>
      </c>
      <c r="B5" s="149" t="n">
        <v>6.618</v>
      </c>
      <c r="C5" s="145" t="s">
        <v>159</v>
      </c>
      <c r="D5" s="146" t="n">
        <v>0.5077</v>
      </c>
      <c r="E5" s="150" t="s">
        <v>160</v>
      </c>
      <c r="F5" s="151" t="n">
        <v>0.92</v>
      </c>
    </row>
    <row r="6" customFormat="false" ht="18" hidden="false" customHeight="true" outlineLevel="0" collapsed="false">
      <c r="A6" s="148" t="s">
        <v>161</v>
      </c>
      <c r="B6" s="149" t="n">
        <v>3.78</v>
      </c>
      <c r="C6" s="145" t="s">
        <v>162</v>
      </c>
      <c r="D6" s="146" t="n">
        <v>0.5844</v>
      </c>
      <c r="E6" s="150" t="s">
        <v>163</v>
      </c>
      <c r="F6" s="151" t="n">
        <v>1.601</v>
      </c>
    </row>
    <row r="7" customFormat="false" ht="18" hidden="false" customHeight="true" outlineLevel="0" collapsed="false">
      <c r="A7" s="148" t="s">
        <v>164</v>
      </c>
      <c r="B7" s="149" t="n">
        <v>9.781</v>
      </c>
      <c r="C7" s="145" t="s">
        <v>165</v>
      </c>
      <c r="D7" s="146" t="n">
        <v>0.5631</v>
      </c>
      <c r="E7" s="150" t="s">
        <v>166</v>
      </c>
      <c r="F7" s="151" t="n">
        <v>0.592</v>
      </c>
    </row>
    <row r="8" customFormat="false" ht="18" hidden="false" customHeight="true" outlineLevel="0" collapsed="false">
      <c r="A8" s="148" t="s">
        <v>167</v>
      </c>
      <c r="B8" s="149" t="n">
        <v>2.535</v>
      </c>
      <c r="C8" s="145" t="s">
        <v>168</v>
      </c>
      <c r="D8" s="146" t="n">
        <v>0.631</v>
      </c>
      <c r="E8" s="150" t="s">
        <v>169</v>
      </c>
      <c r="F8" s="151" t="n">
        <v>1.52</v>
      </c>
    </row>
    <row r="9" customFormat="false" ht="18" hidden="false" customHeight="true" outlineLevel="0" collapsed="false">
      <c r="A9" s="143" t="s">
        <v>170</v>
      </c>
      <c r="B9" s="144" t="n">
        <v>8.6</v>
      </c>
      <c r="C9" s="145" t="s">
        <v>171</v>
      </c>
      <c r="D9" s="146" t="n">
        <v>0.6247</v>
      </c>
      <c r="E9" s="150" t="s">
        <v>172</v>
      </c>
      <c r="F9" s="151" t="n">
        <v>0.967</v>
      </c>
    </row>
    <row r="10" customFormat="false" ht="18" hidden="false" customHeight="true" outlineLevel="0" collapsed="false">
      <c r="A10" s="148" t="s">
        <v>173</v>
      </c>
      <c r="B10" s="149" t="n">
        <v>8.44</v>
      </c>
      <c r="C10" s="145" t="s">
        <v>174</v>
      </c>
      <c r="D10" s="146" t="n">
        <v>0.664</v>
      </c>
      <c r="E10" s="150" t="s">
        <v>175</v>
      </c>
      <c r="F10" s="151" t="n">
        <v>2.423</v>
      </c>
    </row>
    <row r="11" customFormat="false" ht="18" hidden="false" customHeight="true" outlineLevel="0" collapsed="false">
      <c r="A11" s="148" t="s">
        <v>176</v>
      </c>
      <c r="B11" s="149" t="n">
        <v>8.36</v>
      </c>
      <c r="C11" s="145" t="s">
        <v>177</v>
      </c>
      <c r="D11" s="146" t="n">
        <v>0.6579</v>
      </c>
      <c r="E11" s="150" t="s">
        <v>178</v>
      </c>
      <c r="F11" s="151" t="n">
        <v>2.586</v>
      </c>
    </row>
    <row r="12" customFormat="false" ht="18" hidden="false" customHeight="true" outlineLevel="0" collapsed="false">
      <c r="A12" s="148" t="s">
        <v>179</v>
      </c>
      <c r="B12" s="149" t="n">
        <v>8.2</v>
      </c>
      <c r="C12" s="145" t="s">
        <v>180</v>
      </c>
      <c r="D12" s="146" t="n">
        <v>0.6689</v>
      </c>
      <c r="E12" s="150" t="s">
        <v>181</v>
      </c>
      <c r="F12" s="151" t="n">
        <v>0.967</v>
      </c>
    </row>
    <row r="13" customFormat="false" ht="18" hidden="false" customHeight="true" outlineLevel="0" collapsed="false">
      <c r="A13" s="143" t="s">
        <v>182</v>
      </c>
      <c r="B13" s="144" t="n">
        <v>8.78</v>
      </c>
      <c r="C13" s="145" t="s">
        <v>183</v>
      </c>
      <c r="D13" s="146" t="n">
        <v>0.654</v>
      </c>
      <c r="E13" s="150" t="s">
        <v>184</v>
      </c>
      <c r="F13" s="151" t="n">
        <v>1.261</v>
      </c>
    </row>
    <row r="14" customFormat="false" ht="18" hidden="false" customHeight="true" outlineLevel="0" collapsed="false">
      <c r="A14" s="148" t="s">
        <v>185</v>
      </c>
      <c r="B14" s="149" t="n">
        <v>8.648</v>
      </c>
      <c r="C14" s="145" t="s">
        <v>186</v>
      </c>
      <c r="D14" s="146" t="n">
        <v>0.6664</v>
      </c>
      <c r="E14" s="150" t="s">
        <v>187</v>
      </c>
      <c r="F14" s="151" t="n">
        <v>0.069</v>
      </c>
    </row>
    <row r="15" customFormat="false" ht="18" hidden="false" customHeight="true" outlineLevel="0" collapsed="false">
      <c r="A15" s="148" t="s">
        <v>188</v>
      </c>
      <c r="B15" s="149" t="n">
        <v>1.54</v>
      </c>
      <c r="C15" s="145" t="s">
        <v>189</v>
      </c>
      <c r="D15" s="146" t="n">
        <v>0.6882</v>
      </c>
      <c r="E15" s="150" t="s">
        <v>190</v>
      </c>
      <c r="F15" s="151" t="n">
        <v>0.4</v>
      </c>
    </row>
    <row r="16" customFormat="false" ht="18" hidden="false" customHeight="true" outlineLevel="0" collapsed="false">
      <c r="A16" s="148" t="s">
        <v>191</v>
      </c>
      <c r="B16" s="149" t="n">
        <v>6.93</v>
      </c>
      <c r="C16" s="145" t="s">
        <v>192</v>
      </c>
      <c r="D16" s="146" t="n">
        <v>0.683</v>
      </c>
      <c r="E16" s="150" t="s">
        <v>193</v>
      </c>
      <c r="F16" s="151" t="n">
        <v>6.94</v>
      </c>
    </row>
    <row r="17" customFormat="false" ht="18" hidden="false" customHeight="true" outlineLevel="0" collapsed="false">
      <c r="A17" s="148" t="s">
        <v>194</v>
      </c>
      <c r="B17" s="149" t="n">
        <v>8.71</v>
      </c>
      <c r="C17" s="145" t="s">
        <v>195</v>
      </c>
      <c r="D17" s="146" t="n">
        <v>0.6917</v>
      </c>
      <c r="E17" s="150" t="s">
        <v>196</v>
      </c>
      <c r="F17" s="151" t="n">
        <v>0.555</v>
      </c>
    </row>
    <row r="18" customFormat="false" ht="18" hidden="false" customHeight="true" outlineLevel="0" collapsed="false">
      <c r="A18" s="143" t="s">
        <v>197</v>
      </c>
      <c r="B18" s="144" t="n">
        <v>8.89</v>
      </c>
      <c r="C18" s="145" t="s">
        <v>198</v>
      </c>
      <c r="D18" s="146" t="n">
        <v>0.6782</v>
      </c>
      <c r="E18" s="150" t="s">
        <v>199</v>
      </c>
      <c r="F18" s="151" t="n">
        <v>0.971</v>
      </c>
    </row>
    <row r="19" customFormat="false" ht="18" hidden="false" customHeight="true" outlineLevel="0" collapsed="false">
      <c r="A19" s="143" t="s">
        <v>200</v>
      </c>
      <c r="B19" s="144" t="n">
        <v>19.3</v>
      </c>
      <c r="C19" s="145" t="s">
        <v>201</v>
      </c>
      <c r="D19" s="146" t="n">
        <v>0.6773</v>
      </c>
      <c r="E19" s="150" t="s">
        <v>202</v>
      </c>
      <c r="F19" s="151" t="n">
        <v>1.039</v>
      </c>
    </row>
    <row r="20" customFormat="false" ht="24" hidden="false" customHeight="true" outlineLevel="0" collapsed="false">
      <c r="A20" s="148" t="s">
        <v>203</v>
      </c>
      <c r="B20" s="149" t="n">
        <v>22.42</v>
      </c>
      <c r="C20" s="152" t="s">
        <v>204</v>
      </c>
      <c r="D20" s="146" t="n">
        <v>0.7592</v>
      </c>
      <c r="E20" s="150" t="s">
        <v>205</v>
      </c>
      <c r="F20" s="151" t="n">
        <v>1.527</v>
      </c>
    </row>
    <row r="21" customFormat="false" ht="18" hidden="false" customHeight="true" outlineLevel="0" collapsed="false">
      <c r="A21" s="148" t="s">
        <v>206</v>
      </c>
      <c r="B21" s="149" t="s">
        <v>207</v>
      </c>
      <c r="C21" s="145" t="s">
        <v>208</v>
      </c>
      <c r="D21" s="146" t="n">
        <v>0.7068</v>
      </c>
      <c r="E21" s="150" t="s">
        <v>209</v>
      </c>
      <c r="F21" s="151" t="n">
        <v>1.106</v>
      </c>
    </row>
    <row r="22" customFormat="false" ht="18" hidden="false" customHeight="true" outlineLevel="0" collapsed="false">
      <c r="A22" s="148" t="s">
        <v>210</v>
      </c>
      <c r="B22" s="149" t="s">
        <v>211</v>
      </c>
      <c r="C22" s="145" t="s">
        <v>212</v>
      </c>
      <c r="D22" s="146" t="n">
        <v>0.7504</v>
      </c>
      <c r="E22" s="150" t="s">
        <v>213</v>
      </c>
      <c r="F22" s="151" t="n">
        <v>2.25</v>
      </c>
    </row>
    <row r="23" customFormat="false" ht="18" hidden="false" customHeight="true" outlineLevel="0" collapsed="false">
      <c r="A23" s="148" t="s">
        <v>214</v>
      </c>
      <c r="B23" s="149" t="n">
        <v>11.342</v>
      </c>
      <c r="C23" s="145" t="s">
        <v>215</v>
      </c>
      <c r="D23" s="146" t="n">
        <v>0.7536</v>
      </c>
      <c r="E23" s="150" t="s">
        <v>216</v>
      </c>
      <c r="F23" s="151" t="n">
        <v>0.623</v>
      </c>
    </row>
    <row r="24" customFormat="false" ht="18" hidden="false" customHeight="true" outlineLevel="0" collapsed="false">
      <c r="A24" s="148" t="s">
        <v>217</v>
      </c>
      <c r="B24" s="149" t="n">
        <v>1.741</v>
      </c>
      <c r="C24" s="145" t="s">
        <v>218</v>
      </c>
      <c r="D24" s="146" t="n">
        <v>0.7834</v>
      </c>
      <c r="E24" s="153"/>
      <c r="F24" s="153"/>
    </row>
    <row r="25" customFormat="false" ht="18" hidden="false" customHeight="true" outlineLevel="0" collapsed="false">
      <c r="A25" s="148" t="s">
        <v>219</v>
      </c>
      <c r="B25" s="149" t="n">
        <v>7.3</v>
      </c>
      <c r="C25" s="145" t="s">
        <v>220</v>
      </c>
      <c r="D25" s="146" t="n">
        <v>0.774</v>
      </c>
      <c r="E25" s="153"/>
      <c r="F25" s="153"/>
    </row>
    <row r="26" customFormat="false" ht="18" hidden="false" customHeight="true" outlineLevel="0" collapsed="false">
      <c r="A26" s="148" t="s">
        <v>221</v>
      </c>
      <c r="B26" s="149" t="n">
        <v>13.546</v>
      </c>
      <c r="C26" s="145" t="s">
        <v>222</v>
      </c>
      <c r="D26" s="146" t="n">
        <v>0.8844</v>
      </c>
      <c r="E26" s="153"/>
      <c r="F26" s="153"/>
    </row>
    <row r="27" customFormat="false" ht="18" hidden="false" customHeight="true" outlineLevel="0" collapsed="false">
      <c r="A27" s="148" t="s">
        <v>223</v>
      </c>
      <c r="B27" s="149" t="n">
        <v>10.2</v>
      </c>
      <c r="C27" s="145" t="s">
        <v>224</v>
      </c>
      <c r="D27" s="146" t="n">
        <v>0.8718</v>
      </c>
      <c r="E27" s="153"/>
      <c r="F27" s="153"/>
    </row>
    <row r="28" customFormat="false" ht="18" hidden="false" customHeight="true" outlineLevel="0" collapsed="false">
      <c r="A28" s="148" t="s">
        <v>225</v>
      </c>
      <c r="B28" s="149" t="n">
        <v>8.8</v>
      </c>
      <c r="C28" s="154" t="s">
        <v>226</v>
      </c>
      <c r="D28" s="154"/>
      <c r="E28" s="154"/>
      <c r="F28" s="154"/>
    </row>
    <row r="29" customFormat="false" ht="18" hidden="false" customHeight="true" outlineLevel="0" collapsed="false">
      <c r="A29" s="148" t="s">
        <v>227</v>
      </c>
      <c r="B29" s="149" t="n">
        <v>21.37</v>
      </c>
      <c r="C29" s="143" t="s">
        <v>228</v>
      </c>
      <c r="D29" s="155" t="n">
        <v>2.4</v>
      </c>
      <c r="E29" s="143" t="s">
        <v>229</v>
      </c>
      <c r="F29" s="144" t="n">
        <v>0.4</v>
      </c>
    </row>
    <row r="30" customFormat="false" ht="18" hidden="false" customHeight="true" outlineLevel="0" collapsed="false">
      <c r="A30" s="148" t="s">
        <v>230</v>
      </c>
      <c r="B30" s="149" t="n">
        <v>0.87</v>
      </c>
      <c r="C30" s="143" t="s">
        <v>231</v>
      </c>
      <c r="D30" s="155" t="n">
        <v>1.4</v>
      </c>
      <c r="E30" s="156"/>
      <c r="F30" s="149"/>
    </row>
    <row r="31" customFormat="false" ht="18" hidden="false" customHeight="true" outlineLevel="0" collapsed="false">
      <c r="A31" s="148" t="s">
        <v>232</v>
      </c>
      <c r="B31" s="149" t="s">
        <v>233</v>
      </c>
      <c r="C31" s="156" t="s">
        <v>234</v>
      </c>
      <c r="D31" s="157" t="n">
        <v>3.1</v>
      </c>
      <c r="E31" s="156"/>
      <c r="F31" s="149"/>
    </row>
    <row r="32" customFormat="false" ht="18" hidden="false" customHeight="true" outlineLevel="0" collapsed="false">
      <c r="A32" s="148" t="s">
        <v>235</v>
      </c>
      <c r="B32" s="149" t="n">
        <v>0.9712</v>
      </c>
      <c r="C32" s="156" t="s">
        <v>236</v>
      </c>
      <c r="D32" s="157" t="n">
        <v>2.3</v>
      </c>
      <c r="E32" s="156"/>
      <c r="F32" s="149"/>
    </row>
    <row r="33" customFormat="false" ht="18" hidden="false" customHeight="true" outlineLevel="0" collapsed="false">
      <c r="A33" s="143" t="s">
        <v>237</v>
      </c>
      <c r="B33" s="144" t="n">
        <v>7.85</v>
      </c>
      <c r="C33" s="143" t="s">
        <v>238</v>
      </c>
      <c r="D33" s="155" t="n">
        <v>2.2</v>
      </c>
      <c r="E33" s="156"/>
      <c r="F33" s="149"/>
    </row>
    <row r="34" customFormat="false" ht="18" hidden="false" customHeight="true" outlineLevel="0" collapsed="false">
      <c r="A34" s="148" t="s">
        <v>239</v>
      </c>
      <c r="B34" s="149" t="n">
        <v>16.6</v>
      </c>
      <c r="C34" s="156" t="s">
        <v>240</v>
      </c>
      <c r="D34" s="157" t="n">
        <v>1.2</v>
      </c>
      <c r="E34" s="156"/>
      <c r="F34" s="149"/>
    </row>
    <row r="35" customFormat="false" ht="18" hidden="false" customHeight="true" outlineLevel="0" collapsed="false">
      <c r="A35" s="148" t="s">
        <v>241</v>
      </c>
      <c r="B35" s="149" t="n">
        <v>6.258</v>
      </c>
      <c r="C35" s="156" t="s">
        <v>242</v>
      </c>
      <c r="D35" s="157" t="n">
        <v>1.7</v>
      </c>
      <c r="E35" s="156"/>
      <c r="F35" s="149"/>
    </row>
    <row r="36" customFormat="false" ht="18" hidden="false" customHeight="true" outlineLevel="0" collapsed="false">
      <c r="A36" s="148" t="s">
        <v>243</v>
      </c>
      <c r="B36" s="149" t="n">
        <v>7.29</v>
      </c>
      <c r="C36" s="156" t="s">
        <v>244</v>
      </c>
      <c r="D36" s="157" t="n">
        <v>2.6</v>
      </c>
      <c r="E36" s="156"/>
      <c r="F36" s="149"/>
    </row>
    <row r="37" customFormat="false" ht="18" hidden="false" customHeight="true" outlineLevel="0" collapsed="false">
      <c r="A37" s="148" t="s">
        <v>245</v>
      </c>
      <c r="B37" s="149" t="n">
        <v>4.5</v>
      </c>
      <c r="C37" s="156" t="s">
        <v>246</v>
      </c>
      <c r="D37" s="157" t="n">
        <v>0.9</v>
      </c>
      <c r="E37" s="156"/>
      <c r="F37" s="149"/>
    </row>
    <row r="38" customFormat="false" ht="18" hidden="false" customHeight="true" outlineLevel="0" collapsed="false">
      <c r="A38" s="148" t="s">
        <v>247</v>
      </c>
      <c r="B38" s="149" t="s">
        <v>248</v>
      </c>
      <c r="C38" s="156" t="s">
        <v>249</v>
      </c>
      <c r="D38" s="157" t="n">
        <v>2.7</v>
      </c>
      <c r="E38" s="156"/>
      <c r="F38" s="149"/>
    </row>
    <row r="39" customFormat="false" ht="18" hidden="false" customHeight="true" outlineLevel="0" collapsed="false">
      <c r="A39" s="148" t="s">
        <v>250</v>
      </c>
      <c r="B39" s="149" t="n">
        <v>18.7</v>
      </c>
      <c r="C39" s="156" t="s">
        <v>251</v>
      </c>
      <c r="D39" s="157" t="n">
        <v>1.5</v>
      </c>
      <c r="E39" s="156"/>
      <c r="F39" s="149"/>
    </row>
    <row r="40" customFormat="false" ht="18" hidden="false" customHeight="true" outlineLevel="0" collapsed="false">
      <c r="A40" s="148" t="s">
        <v>252</v>
      </c>
      <c r="B40" s="149" t="n">
        <v>5.6</v>
      </c>
      <c r="C40" s="143" t="s">
        <v>253</v>
      </c>
      <c r="D40" s="155" t="n">
        <v>1.6</v>
      </c>
      <c r="E40" s="156"/>
      <c r="F40" s="149"/>
    </row>
    <row r="41" customFormat="false" ht="18" hidden="false" customHeight="true" outlineLevel="0" collapsed="false">
      <c r="A41" s="148" t="s">
        <v>254</v>
      </c>
      <c r="B41" s="149" t="s">
        <v>255</v>
      </c>
      <c r="C41" s="143" t="s">
        <v>256</v>
      </c>
      <c r="D41" s="155" t="n">
        <v>2</v>
      </c>
      <c r="E41" s="156"/>
      <c r="F41" s="149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</sheetData>
  <mergeCells count="5">
    <mergeCell ref="A1:F1"/>
    <mergeCell ref="A2:B2"/>
    <mergeCell ref="C2:D2"/>
    <mergeCell ref="E2:F2"/>
    <mergeCell ref="C28:F28"/>
  </mergeCells>
  <printOptions headings="false" gridLines="false" gridLinesSet="true" horizontalCentered="false" verticalCentered="false"/>
  <pageMargins left="0.329861111111111" right="0.270138888888889" top="0.7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.7734375" defaultRowHeight="18.9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5.55"/>
    <col collapsed="false" customWidth="true" hidden="false" outlineLevel="0" max="3" min="3" style="1" width="5.1"/>
    <col collapsed="false" customWidth="true" hidden="false" outlineLevel="0" max="5" min="4" style="1" width="9.44"/>
    <col collapsed="false" customWidth="true" hidden="false" outlineLevel="0" max="6" min="6" style="1" width="5.1"/>
    <col collapsed="false" customWidth="true" hidden="false" outlineLevel="0" max="7" min="7" style="1" width="7.88"/>
    <col collapsed="false" customWidth="true" hidden="false" outlineLevel="0" max="8" min="8" style="1" width="9.21"/>
    <col collapsed="false" customWidth="true" hidden="false" outlineLevel="0" max="9" min="9" style="1" width="6.66"/>
    <col collapsed="false" customWidth="true" hidden="false" outlineLevel="0" max="10" min="10" style="1" width="6.77"/>
    <col collapsed="false" customWidth="false" hidden="false" outlineLevel="0" max="257" min="11" style="1" width="2.77"/>
  </cols>
  <sheetData>
    <row r="1" customFormat="false" ht="35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5" hidden="false" customHeight="true" outlineLevel="0" collapsed="false">
      <c r="A2" s="3" t="s">
        <v>1</v>
      </c>
      <c r="B2" s="34" t="s">
        <v>29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8" t="s">
        <v>10</v>
      </c>
    </row>
    <row r="3" customFormat="false" ht="21.95" hidden="false" customHeight="true" outlineLevel="0" collapsed="false">
      <c r="A3" s="9" t="s">
        <v>30</v>
      </c>
      <c r="B3" s="9" t="s">
        <v>31</v>
      </c>
      <c r="C3" s="35" t="n">
        <v>3.2</v>
      </c>
      <c r="D3" s="36" t="n">
        <v>914</v>
      </c>
      <c r="E3" s="36" t="n">
        <v>1829</v>
      </c>
      <c r="F3" s="36" t="n">
        <v>1</v>
      </c>
      <c r="G3" s="13" t="n">
        <v>44.6</v>
      </c>
      <c r="H3" s="13" t="n">
        <f aca="false">F3*G3</f>
        <v>44.6</v>
      </c>
      <c r="I3" s="14" t="n">
        <f aca="false">(D3*E3*2)/1000000</f>
        <v>3.343412</v>
      </c>
      <c r="J3" s="15" t="n">
        <f aca="false">F3*I3</f>
        <v>3.343412</v>
      </c>
    </row>
    <row r="4" customFormat="false" ht="21.95" hidden="false" customHeight="true" outlineLevel="0" collapsed="false">
      <c r="A4" s="9" t="s">
        <v>30</v>
      </c>
      <c r="B4" s="9" t="s">
        <v>32</v>
      </c>
      <c r="C4" s="37" t="n">
        <v>3.2</v>
      </c>
      <c r="D4" s="38" t="n">
        <v>1219</v>
      </c>
      <c r="E4" s="38" t="n">
        <v>2438</v>
      </c>
      <c r="F4" s="38" t="n">
        <v>1</v>
      </c>
      <c r="G4" s="13" t="n">
        <v>79.8</v>
      </c>
      <c r="H4" s="13" t="n">
        <f aca="false">F3*G4</f>
        <v>79.8</v>
      </c>
      <c r="I4" s="39" t="n">
        <f aca="false">(D4*E4*2)/1000000</f>
        <v>5.943844</v>
      </c>
      <c r="J4" s="40" t="n">
        <f aca="false">F4*I4</f>
        <v>5.943844</v>
      </c>
    </row>
    <row r="5" customFormat="false" ht="21.95" hidden="false" customHeight="true" outlineLevel="0" collapsed="false">
      <c r="A5" s="22" t="s">
        <v>30</v>
      </c>
      <c r="B5" s="22" t="s">
        <v>33</v>
      </c>
      <c r="C5" s="41" t="n">
        <v>4.5</v>
      </c>
      <c r="D5" s="42" t="n">
        <v>914</v>
      </c>
      <c r="E5" s="42" t="n">
        <v>1829</v>
      </c>
      <c r="F5" s="42" t="n">
        <v>1</v>
      </c>
      <c r="G5" s="24" t="n">
        <v>61.9</v>
      </c>
      <c r="H5" s="24" t="n">
        <f aca="false">F3*G5</f>
        <v>61.9</v>
      </c>
      <c r="I5" s="43" t="n">
        <f aca="false">(D5*E5*2)/1000000</f>
        <v>3.343412</v>
      </c>
      <c r="J5" s="43" t="n">
        <f aca="false">F5*I5</f>
        <v>3.343412</v>
      </c>
    </row>
    <row r="6" customFormat="false" ht="21.95" hidden="false" customHeight="true" outlineLevel="0" collapsed="false">
      <c r="A6" s="22" t="s">
        <v>30</v>
      </c>
      <c r="B6" s="22" t="s">
        <v>34</v>
      </c>
      <c r="C6" s="41" t="n">
        <v>4.5</v>
      </c>
      <c r="D6" s="42" t="n">
        <v>1219</v>
      </c>
      <c r="E6" s="42" t="n">
        <v>2438</v>
      </c>
      <c r="F6" s="42" t="n">
        <v>1</v>
      </c>
      <c r="G6" s="24" t="n">
        <v>110</v>
      </c>
      <c r="H6" s="24" t="n">
        <f aca="false">F3*G6</f>
        <v>110</v>
      </c>
      <c r="I6" s="43" t="n">
        <f aca="false">(D6*E6*2)/1000000</f>
        <v>5.943844</v>
      </c>
      <c r="J6" s="43" t="n">
        <f aca="false">F6*I6</f>
        <v>5.943844</v>
      </c>
    </row>
    <row r="7" customFormat="false" ht="21.95" hidden="false" customHeight="true" outlineLevel="0" collapsed="false">
      <c r="A7" s="16" t="s">
        <v>30</v>
      </c>
      <c r="B7" s="16" t="s">
        <v>35</v>
      </c>
      <c r="C7" s="44" t="n">
        <v>6</v>
      </c>
      <c r="D7" s="45" t="n">
        <v>914</v>
      </c>
      <c r="E7" s="45" t="n">
        <v>1829</v>
      </c>
      <c r="F7" s="45" t="n">
        <v>1</v>
      </c>
      <c r="G7" s="18" t="n">
        <v>48.77</v>
      </c>
      <c r="H7" s="18" t="n">
        <f aca="false">F3*G7</f>
        <v>48.77</v>
      </c>
      <c r="I7" s="46" t="n">
        <f aca="false">(D7*E7*2)/1000000</f>
        <v>3.343412</v>
      </c>
      <c r="J7" s="46" t="n">
        <f aca="false">F7*I7</f>
        <v>3.343412</v>
      </c>
    </row>
    <row r="8" customFormat="false" ht="21.95" hidden="false" customHeight="true" outlineLevel="0" collapsed="false">
      <c r="A8" s="16" t="s">
        <v>30</v>
      </c>
      <c r="B8" s="16" t="s">
        <v>36</v>
      </c>
      <c r="C8" s="44" t="n">
        <v>6</v>
      </c>
      <c r="D8" s="45" t="n">
        <v>1219</v>
      </c>
      <c r="E8" s="45" t="n">
        <v>2438</v>
      </c>
      <c r="F8" s="45" t="n">
        <v>1</v>
      </c>
      <c r="G8" s="18" t="n">
        <v>145</v>
      </c>
      <c r="H8" s="18" t="n">
        <f aca="false">F4*G8</f>
        <v>145</v>
      </c>
      <c r="I8" s="46" t="n">
        <f aca="false">(D8*E8*2)/1000000</f>
        <v>5.943844</v>
      </c>
      <c r="J8" s="46" t="n">
        <f aca="false">F8*I8</f>
        <v>5.943844</v>
      </c>
    </row>
  </sheetData>
  <mergeCells count="1">
    <mergeCell ref="A1:J1"/>
  </mergeCells>
  <printOptions headings="false" gridLines="false" gridLinesSet="true" horizontalCentered="false" verticalCentered="false"/>
  <pageMargins left="0.290277777777778" right="0.379861111111111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8" activeCellId="0" sqref="G8:G9"/>
    </sheetView>
  </sheetViews>
  <sheetFormatPr defaultColWidth="2.7734375" defaultRowHeight="30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3.99"/>
    <col collapsed="false" customWidth="true" hidden="false" outlineLevel="0" max="7" min="7" style="1" width="6.55"/>
    <col collapsed="false" customWidth="true" hidden="false" outlineLevel="0" max="8" min="8" style="1" width="8.77"/>
    <col collapsed="false" customWidth="true" hidden="false" outlineLevel="0" max="10" min="9" style="1" width="7.55"/>
    <col collapsed="false" customWidth="true" hidden="false" outlineLevel="0" max="11" min="11" style="1" width="8.77"/>
    <col collapsed="false" customWidth="true" hidden="false" outlineLevel="0" max="12" min="12" style="1" width="7.55"/>
    <col collapsed="false" customWidth="false" hidden="false" outlineLevel="0" max="257" min="13" style="1" width="2.77"/>
  </cols>
  <sheetData>
    <row r="1" customFormat="false" ht="36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47" t="s">
        <v>38</v>
      </c>
      <c r="B2" s="48" t="s">
        <v>39</v>
      </c>
      <c r="C2" s="48" t="s">
        <v>40</v>
      </c>
      <c r="D2" s="48" t="s">
        <v>41</v>
      </c>
      <c r="E2" s="48" t="s">
        <v>42</v>
      </c>
      <c r="F2" s="48" t="s">
        <v>43</v>
      </c>
      <c r="G2" s="7" t="s">
        <v>44</v>
      </c>
      <c r="H2" s="49" t="s">
        <v>45</v>
      </c>
      <c r="I2" s="6" t="s">
        <v>46</v>
      </c>
      <c r="J2" s="7" t="s">
        <v>47</v>
      </c>
      <c r="K2" s="6" t="s">
        <v>48</v>
      </c>
      <c r="L2" s="8" t="s">
        <v>49</v>
      </c>
    </row>
    <row r="3" customFormat="false" ht="18.95" hidden="false" customHeight="true" outlineLevel="0" collapsed="false">
      <c r="A3" s="50" t="s">
        <v>50</v>
      </c>
      <c r="B3" s="50" t="n">
        <v>25</v>
      </c>
      <c r="C3" s="50" t="n">
        <v>25</v>
      </c>
      <c r="D3" s="51" t="n">
        <v>3</v>
      </c>
      <c r="E3" s="52" t="n">
        <v>4</v>
      </c>
      <c r="F3" s="52" t="n">
        <v>2</v>
      </c>
      <c r="G3" s="53" t="n">
        <v>1</v>
      </c>
      <c r="H3" s="54" t="n">
        <f aca="false">((B3*D3+(C3-D3)*D3)+(E3*E3-3.14*E3*E3/4)-(F3*F3-F3*F3*3.14/4)*2)/1000000</f>
        <v>0.00014272</v>
      </c>
      <c r="I3" s="55" t="n">
        <f aca="false">H3*7850</f>
        <v>1.120352</v>
      </c>
      <c r="J3" s="53" t="n">
        <f aca="false">G3*I3</f>
        <v>1.120352</v>
      </c>
      <c r="K3" s="55" t="n">
        <f aca="false">((B3+C3+(B3-E3-F3)*2)+2*(D3-F3)+(2*E3*3.14)/4+(2*F3*3.14)/4)/1000</f>
        <v>0.09942</v>
      </c>
      <c r="L3" s="53" t="n">
        <f aca="false">G3*K3</f>
        <v>0.09942</v>
      </c>
    </row>
    <row r="4" customFormat="false" ht="18.95" hidden="false" customHeight="true" outlineLevel="0" collapsed="false">
      <c r="A4" s="29" t="s">
        <v>50</v>
      </c>
      <c r="B4" s="29" t="n">
        <v>30</v>
      </c>
      <c r="C4" s="29" t="n">
        <v>30</v>
      </c>
      <c r="D4" s="56" t="n">
        <v>3</v>
      </c>
      <c r="E4" s="57" t="n">
        <v>4</v>
      </c>
      <c r="F4" s="57" t="n">
        <v>2</v>
      </c>
      <c r="G4" s="40" t="n">
        <v>1</v>
      </c>
      <c r="H4" s="58" t="n">
        <f aca="false">((B4*D4+(C4-D4)*D4)+(E4*E4-3.14*E4*E4/4)-(F4*F4-F4*F4*3.14/4)*2)/1000000</f>
        <v>0.00017272</v>
      </c>
      <c r="I4" s="39" t="n">
        <f aca="false">H4*7850</f>
        <v>1.355852</v>
      </c>
      <c r="J4" s="40" t="n">
        <f aca="false">G4*I4</f>
        <v>1.355852</v>
      </c>
      <c r="K4" s="39" t="n">
        <f aca="false">((B4+C4+(B4-E4-F4)*2)+2*(D4-F4)+(2*E4*3.14)/4+(2*F4*3.14)/4)/1000</f>
        <v>0.11942</v>
      </c>
      <c r="L4" s="40" t="n">
        <f aca="false">G4*K4</f>
        <v>0.11942</v>
      </c>
    </row>
    <row r="5" customFormat="false" ht="18.95" hidden="false" customHeight="true" outlineLevel="0" collapsed="false">
      <c r="A5" s="29" t="s">
        <v>50</v>
      </c>
      <c r="B5" s="29" t="n">
        <v>40</v>
      </c>
      <c r="C5" s="29" t="n">
        <v>40</v>
      </c>
      <c r="D5" s="56" t="n">
        <v>3</v>
      </c>
      <c r="E5" s="57" t="n">
        <v>4.5</v>
      </c>
      <c r="F5" s="57" t="n">
        <v>2</v>
      </c>
      <c r="G5" s="40" t="n">
        <v>1</v>
      </c>
      <c r="H5" s="58" t="n">
        <f aca="false">((B5*D5+(C5-D5)*D5)+(E5*E5-3.14*E5*E5/4)-(F5*F5-F5*F5*3.14/4)*2)/1000000</f>
        <v>0.00023363375</v>
      </c>
      <c r="I5" s="39" t="n">
        <f aca="false">H5*7850</f>
        <v>1.8340249375</v>
      </c>
      <c r="J5" s="40" t="n">
        <f aca="false">G5*I5</f>
        <v>1.8340249375</v>
      </c>
      <c r="K5" s="39" t="n">
        <f aca="false">((B5+C5+(B5-E5-F5)*2)+2*(D5-F5)+(2*E5*3.14)/4+(2*F5*3.14)/4)/1000</f>
        <v>0.159205</v>
      </c>
      <c r="L5" s="40" t="n">
        <f aca="false">G5*K5</f>
        <v>0.159205</v>
      </c>
    </row>
    <row r="6" customFormat="false" ht="18.95" hidden="false" customHeight="true" outlineLevel="0" collapsed="false">
      <c r="A6" s="29" t="s">
        <v>50</v>
      </c>
      <c r="B6" s="29" t="n">
        <v>40</v>
      </c>
      <c r="C6" s="29" t="n">
        <v>40</v>
      </c>
      <c r="D6" s="56" t="n">
        <v>5</v>
      </c>
      <c r="E6" s="57" t="n">
        <v>4.5</v>
      </c>
      <c r="F6" s="57" t="n">
        <v>3</v>
      </c>
      <c r="G6" s="40" t="n">
        <v>1</v>
      </c>
      <c r="H6" s="58" t="n">
        <f aca="false">((B6*D6+(C6-D6)*D6)+(E6*E6-3.14*E6*E6/4)-(F6*F6-F6*F6*3.14/4)*2)/1000000</f>
        <v>0.00037548375</v>
      </c>
      <c r="I6" s="39" t="n">
        <f aca="false">H6*7850</f>
        <v>2.9475474375</v>
      </c>
      <c r="J6" s="40" t="n">
        <f aca="false">G6*I6</f>
        <v>2.9475474375</v>
      </c>
      <c r="K6" s="39" t="n">
        <f aca="false">((B6+C6+(B6-E6-F6)*2)+2*(D6-F6)+(2*E6*3.14)/4+(2*F6*3.14)/4)/1000</f>
        <v>0.160775</v>
      </c>
      <c r="L6" s="40" t="n">
        <f aca="false">G6*K6</f>
        <v>0.160775</v>
      </c>
    </row>
    <row r="7" customFormat="false" ht="18.95" hidden="false" customHeight="true" outlineLevel="0" collapsed="false">
      <c r="A7" s="29" t="s">
        <v>50</v>
      </c>
      <c r="B7" s="29" t="n">
        <v>45</v>
      </c>
      <c r="C7" s="29" t="n">
        <v>45</v>
      </c>
      <c r="D7" s="56" t="n">
        <v>4</v>
      </c>
      <c r="E7" s="57" t="n">
        <v>6.5</v>
      </c>
      <c r="F7" s="57" t="n">
        <v>3</v>
      </c>
      <c r="G7" s="40" t="n">
        <v>1</v>
      </c>
      <c r="H7" s="58" t="n">
        <f aca="false">((B7*D7+(C7-D7)*D7)+(E7*E7-3.14*E7*E7/4)-(F7*F7-F7*F7*3.14/4)*2)/1000000</f>
        <v>0.00034921375</v>
      </c>
      <c r="I7" s="39" t="n">
        <f aca="false">H7*7850</f>
        <v>2.7413279375</v>
      </c>
      <c r="J7" s="40" t="n">
        <f aca="false">G7*I7</f>
        <v>2.7413279375</v>
      </c>
      <c r="K7" s="39" t="n">
        <f aca="false">((B7+C7+(B7-E7-F7)*2)+2*(D7-F7)+(2*E7*3.14)/4+(2*F7*3.14)/4)/1000</f>
        <v>0.177915</v>
      </c>
      <c r="L7" s="40" t="n">
        <f aca="false">G7*K7</f>
        <v>0.177915</v>
      </c>
    </row>
    <row r="8" customFormat="false" ht="18.95" hidden="false" customHeight="true" outlineLevel="0" collapsed="false">
      <c r="A8" s="29" t="s">
        <v>50</v>
      </c>
      <c r="B8" s="29" t="n">
        <v>50</v>
      </c>
      <c r="C8" s="29" t="n">
        <v>50</v>
      </c>
      <c r="D8" s="56" t="n">
        <v>4</v>
      </c>
      <c r="E8" s="57" t="n">
        <v>6.5</v>
      </c>
      <c r="F8" s="57" t="n">
        <v>3</v>
      </c>
      <c r="G8" s="40" t="n">
        <v>1</v>
      </c>
      <c r="H8" s="58" t="n">
        <f aca="false">((B8*D8+(C8-D8)*D8)+(E8*E8-3.14*E8*E8/4)-(F8*F8-F8*F8*3.14/4)*2)/1000000</f>
        <v>0.00038921375</v>
      </c>
      <c r="I8" s="39" t="n">
        <f aca="false">H8*7850</f>
        <v>3.0553279375</v>
      </c>
      <c r="J8" s="40" t="n">
        <f aca="false">G8*I8</f>
        <v>3.0553279375</v>
      </c>
      <c r="K8" s="39" t="n">
        <f aca="false">((B8+C8+(B8-E8-F8)*2)+2*(D8-F8)+(2*E8*3.14)/4+(2*F8*3.14)/4)/1000</f>
        <v>0.197915</v>
      </c>
      <c r="L8" s="40" t="n">
        <f aca="false">G8*K8</f>
        <v>0.197915</v>
      </c>
    </row>
    <row r="9" customFormat="false" ht="18.95" hidden="false" customHeight="true" outlineLevel="0" collapsed="false">
      <c r="A9" s="29" t="s">
        <v>50</v>
      </c>
      <c r="B9" s="29" t="n">
        <v>50</v>
      </c>
      <c r="C9" s="29" t="n">
        <v>50</v>
      </c>
      <c r="D9" s="56" t="n">
        <v>6</v>
      </c>
      <c r="E9" s="57" t="n">
        <v>6.5</v>
      </c>
      <c r="F9" s="57" t="n">
        <v>4.5</v>
      </c>
      <c r="G9" s="40" t="n">
        <v>1</v>
      </c>
      <c r="H9" s="58" t="n">
        <f aca="false">((B9*D9+(C9-D9)*D9)+(E9*E9-3.14*E9*E9/4)-(F9*F9-F9*F9*3.14/4)*2)/1000000</f>
        <v>0.00056437625</v>
      </c>
      <c r="I9" s="39" t="n">
        <f aca="false">H9*7850</f>
        <v>4.4303535625</v>
      </c>
      <c r="J9" s="40" t="n">
        <f aca="false">G9*I9</f>
        <v>4.4303535625</v>
      </c>
      <c r="K9" s="39" t="n">
        <f aca="false">((B9+C9+(B9-E9-F9)*2)+2*(D9-F9)+(2*E9*3.14)/4+(2*F9*3.14)/4)/1000</f>
        <v>0.19827</v>
      </c>
      <c r="L9" s="40" t="n">
        <f aca="false">G9*K9</f>
        <v>0.19827</v>
      </c>
    </row>
    <row r="10" customFormat="false" ht="18.95" hidden="false" customHeight="true" outlineLevel="0" collapsed="false">
      <c r="A10" s="29" t="s">
        <v>50</v>
      </c>
      <c r="B10" s="29" t="n">
        <v>60</v>
      </c>
      <c r="C10" s="29" t="n">
        <v>60</v>
      </c>
      <c r="D10" s="56" t="n">
        <v>4</v>
      </c>
      <c r="E10" s="57" t="n">
        <v>6.5</v>
      </c>
      <c r="F10" s="57" t="n">
        <v>3</v>
      </c>
      <c r="G10" s="40" t="n">
        <v>1</v>
      </c>
      <c r="H10" s="58" t="n">
        <f aca="false">((B10*D10+(C10-D10)*D10)+(E10*E10-3.14*E10*E10/4)-(F10*F10-F10*F10*3.14/4)*2)/1000000</f>
        <v>0.00046921375</v>
      </c>
      <c r="I10" s="39" t="n">
        <f aca="false">H10*7850</f>
        <v>3.6833279375</v>
      </c>
      <c r="J10" s="40" t="n">
        <f aca="false">G10*I10</f>
        <v>3.6833279375</v>
      </c>
      <c r="K10" s="39" t="n">
        <f aca="false">((B10+C10+(B10-E10-F10)*2)+2*(D10-F10)+(2*E10*3.14)/4+(2*F10*3.14)/4)/1000</f>
        <v>0.237915</v>
      </c>
      <c r="L10" s="40" t="n">
        <f aca="false">G10*K10</f>
        <v>0.237915</v>
      </c>
    </row>
    <row r="11" customFormat="false" ht="18.95" hidden="false" customHeight="true" outlineLevel="0" collapsed="false">
      <c r="A11" s="29" t="s">
        <v>50</v>
      </c>
      <c r="B11" s="29" t="n">
        <v>60</v>
      </c>
      <c r="C11" s="29" t="n">
        <v>60</v>
      </c>
      <c r="D11" s="56" t="n">
        <v>5</v>
      </c>
      <c r="E11" s="57" t="n">
        <v>6.5</v>
      </c>
      <c r="F11" s="57" t="n">
        <v>3</v>
      </c>
      <c r="G11" s="40" t="n">
        <v>1</v>
      </c>
      <c r="H11" s="58" t="n">
        <f aca="false">((B11*D11+(C11-D11)*D11)+(E11*E11-3.14*E11*E11/4)-(F11*F11-F11*F11*3.14/4)*2)/1000000</f>
        <v>0.00058021375</v>
      </c>
      <c r="I11" s="39" t="n">
        <f aca="false">H11*7850</f>
        <v>4.5546779375</v>
      </c>
      <c r="J11" s="40" t="n">
        <f aca="false">G11*I11</f>
        <v>4.5546779375</v>
      </c>
      <c r="K11" s="39" t="n">
        <f aca="false">((B11+C11+(B11-E11-F11)*2)+2*(D11-F11)+(2*E11*3.14)/4+(2*F11*3.14)/4)/1000</f>
        <v>0.239915</v>
      </c>
      <c r="L11" s="40" t="n">
        <f aca="false">G11*K11</f>
        <v>0.239915</v>
      </c>
    </row>
    <row r="12" customFormat="false" ht="18.95" hidden="false" customHeight="true" outlineLevel="0" collapsed="false">
      <c r="A12" s="29" t="s">
        <v>50</v>
      </c>
      <c r="B12" s="29" t="n">
        <v>65</v>
      </c>
      <c r="C12" s="29" t="n">
        <v>65</v>
      </c>
      <c r="D12" s="56" t="n">
        <v>6</v>
      </c>
      <c r="E12" s="57" t="n">
        <v>8.5</v>
      </c>
      <c r="F12" s="57" t="n">
        <v>4</v>
      </c>
      <c r="G12" s="40" t="n">
        <v>1</v>
      </c>
      <c r="H12" s="58" t="n">
        <f aca="false">((B12*D12+(C12-D12)*D12)+(E12*E12-3.14*E12*E12/4)-(F12*F12-F12*F12*3.14/4)*2)/1000000</f>
        <v>0.00075265375</v>
      </c>
      <c r="I12" s="39" t="n">
        <f aca="false">H12*7850</f>
        <v>5.9083319375</v>
      </c>
      <c r="J12" s="40" t="n">
        <f aca="false">G12*I12</f>
        <v>5.9083319375</v>
      </c>
      <c r="K12" s="39" t="n">
        <f aca="false">((B12+C12+(B12-E12-F12)*2)+2*(D12-F12)+(2*E12*3.14)/4+(2*F12*3.14)/4)/1000</f>
        <v>0.258625</v>
      </c>
      <c r="L12" s="40" t="n">
        <f aca="false">G12*K12</f>
        <v>0.258625</v>
      </c>
    </row>
    <row r="13" customFormat="false" ht="18.95" hidden="false" customHeight="true" outlineLevel="0" collapsed="false">
      <c r="A13" s="29" t="s">
        <v>50</v>
      </c>
      <c r="B13" s="29" t="n">
        <v>65</v>
      </c>
      <c r="C13" s="29" t="n">
        <v>65</v>
      </c>
      <c r="D13" s="56" t="n">
        <v>8.5</v>
      </c>
      <c r="E13" s="57" t="n">
        <v>6</v>
      </c>
      <c r="F13" s="57"/>
      <c r="G13" s="40" t="n">
        <v>1</v>
      </c>
      <c r="H13" s="58" t="n">
        <f aca="false">((B13*D13+(C13-D13)*D13)+(E13*E13-3.14*E13*E13/4)-(F13*F13-F13*F13*3.14/4)*2)/1000000</f>
        <v>0.00104049</v>
      </c>
      <c r="I13" s="39" t="n">
        <f aca="false">H13*7850</f>
        <v>8.1678465</v>
      </c>
      <c r="J13" s="40" t="n">
        <f aca="false">G13*I13</f>
        <v>8.1678465</v>
      </c>
      <c r="K13" s="39" t="n">
        <f aca="false">((B13+C13+(B13-E13-F13)*2)+2*(D13-F13)+(2*E13*3.14)/4+(2*F13*3.14)/4)/1000</f>
        <v>0.27442</v>
      </c>
      <c r="L13" s="40" t="n">
        <f aca="false">G13*K13</f>
        <v>0.27442</v>
      </c>
    </row>
    <row r="14" customFormat="false" ht="18.95" hidden="false" customHeight="true" outlineLevel="0" collapsed="false">
      <c r="A14" s="29" t="s">
        <v>50</v>
      </c>
      <c r="B14" s="29" t="n">
        <v>70</v>
      </c>
      <c r="C14" s="29" t="n">
        <v>70</v>
      </c>
      <c r="D14" s="56" t="n">
        <v>6</v>
      </c>
      <c r="E14" s="57" t="n">
        <v>8.5</v>
      </c>
      <c r="F14" s="57" t="n">
        <v>4</v>
      </c>
      <c r="G14" s="40" t="n">
        <v>1</v>
      </c>
      <c r="H14" s="58" t="n">
        <f aca="false">((B14*D14+(C14-D14)*D14)+(E14*E14-3.14*E14*E14/4)-(F14*F14-F14*F14*3.14/4)*2)/1000000</f>
        <v>0.00081265375</v>
      </c>
      <c r="I14" s="39" t="n">
        <f aca="false">H14*7850</f>
        <v>6.3793319375</v>
      </c>
      <c r="J14" s="40" t="n">
        <f aca="false">G14*I14</f>
        <v>6.3793319375</v>
      </c>
      <c r="K14" s="39" t="n">
        <f aca="false">((B14+C14+(B14-E14-F14)*2)+2*(D14-F14)+(2*E14*3.14)/4+(2*F14*3.14)/4)/1000</f>
        <v>0.278625</v>
      </c>
      <c r="L14" s="40" t="n">
        <f aca="false">G14*K14</f>
        <v>0.278625</v>
      </c>
    </row>
    <row r="15" customFormat="false" ht="18.95" hidden="false" customHeight="true" outlineLevel="0" collapsed="false">
      <c r="A15" s="29" t="s">
        <v>50</v>
      </c>
      <c r="B15" s="29" t="n">
        <v>75</v>
      </c>
      <c r="C15" s="29" t="n">
        <v>75</v>
      </c>
      <c r="D15" s="56" t="n">
        <v>6</v>
      </c>
      <c r="E15" s="57" t="n">
        <v>8.5</v>
      </c>
      <c r="F15" s="57" t="n">
        <v>4</v>
      </c>
      <c r="G15" s="40" t="n">
        <v>1</v>
      </c>
      <c r="H15" s="58" t="n">
        <f aca="false">((B15*D15+(C15-D15)*D15)+(E15*E15-3.14*E15*E15/4)-(F15*F15-F15*F15*3.14/4)*2)/1000000</f>
        <v>0.00087265375</v>
      </c>
      <c r="I15" s="39" t="n">
        <f aca="false">H15*7850</f>
        <v>6.8503319375</v>
      </c>
      <c r="J15" s="40" t="n">
        <f aca="false">G15*I15</f>
        <v>6.8503319375</v>
      </c>
      <c r="K15" s="39" t="n">
        <f aca="false">((B15+C15+(B15-E15-F15)*2)+2*(D15-F15)+(2*E15*3.14)/4+(2*F15*3.14)/4)/1000</f>
        <v>0.298625</v>
      </c>
      <c r="L15" s="40" t="n">
        <f aca="false">G15*K15</f>
        <v>0.298625</v>
      </c>
    </row>
    <row r="16" customFormat="false" ht="18.95" hidden="true" customHeight="true" outlineLevel="0" collapsed="false">
      <c r="A16" s="29" t="s">
        <v>50</v>
      </c>
      <c r="B16" s="29" t="n">
        <v>75</v>
      </c>
      <c r="C16" s="29" t="n">
        <v>75</v>
      </c>
      <c r="D16" s="56" t="n">
        <v>9</v>
      </c>
      <c r="E16" s="57" t="n">
        <v>8.5</v>
      </c>
      <c r="F16" s="57" t="n">
        <v>6</v>
      </c>
      <c r="G16" s="40" t="n">
        <v>50</v>
      </c>
      <c r="H16" s="58" t="n">
        <f aca="false">((B16*D16+(C16-D16)*D16)+(E16*E16-3.14*E16*E16/4)-(F16*F16-F16*F16*3.14/4)*2)/1000000</f>
        <v>0.00126905375</v>
      </c>
      <c r="I16" s="39" t="n">
        <f aca="false">H16*7850</f>
        <v>9.9620719375</v>
      </c>
      <c r="J16" s="40" t="n">
        <f aca="false">G16*I16</f>
        <v>498.103596875</v>
      </c>
      <c r="K16" s="39" t="n">
        <f aca="false">((B16+C16+(B16-E16-F16)*2)+2*(D16-F16)+(2*E16*3.14)/4+(2*F16*3.14)/4)/1000</f>
        <v>0.299765</v>
      </c>
      <c r="L16" s="40" t="n">
        <f aca="false">G16*K16</f>
        <v>14.98825</v>
      </c>
    </row>
    <row r="17" customFormat="false" ht="18.95" hidden="false" customHeight="true" outlineLevel="0" collapsed="false">
      <c r="A17" s="29" t="s">
        <v>50</v>
      </c>
      <c r="B17" s="29" t="n">
        <v>75</v>
      </c>
      <c r="C17" s="29" t="n">
        <v>75</v>
      </c>
      <c r="D17" s="56" t="n">
        <v>12</v>
      </c>
      <c r="E17" s="57" t="n">
        <v>8.5</v>
      </c>
      <c r="F17" s="57" t="n">
        <v>6</v>
      </c>
      <c r="G17" s="40" t="n">
        <v>1</v>
      </c>
      <c r="H17" s="58" t="n">
        <f aca="false">((B17*D17+(C17-D17)*D17)+(E17*E17-3.14*E17*E17/4)-(F17*F17-F17*F17*3.14/4)*2)/1000000</f>
        <v>0.00165605375</v>
      </c>
      <c r="I17" s="39" t="n">
        <f aca="false">H17*7850</f>
        <v>13.0000219375</v>
      </c>
      <c r="J17" s="40" t="n">
        <f aca="false">G17*I17</f>
        <v>13.0000219375</v>
      </c>
      <c r="K17" s="39" t="n">
        <f aca="false">((B17+C17+(B17-E17-F17)*2)+2*(D17-F17)+(2*E17*3.14)/4+(2*F17*3.14)/4)/1000</f>
        <v>0.305765</v>
      </c>
      <c r="L17" s="40" t="n">
        <f aca="false">G17*K17</f>
        <v>0.305765</v>
      </c>
    </row>
    <row r="18" customFormat="false" ht="18.95" hidden="false" customHeight="true" outlineLevel="0" collapsed="false">
      <c r="A18" s="29" t="s">
        <v>50</v>
      </c>
      <c r="B18" s="29" t="n">
        <v>80</v>
      </c>
      <c r="C18" s="29" t="n">
        <v>80</v>
      </c>
      <c r="D18" s="56" t="n">
        <v>6</v>
      </c>
      <c r="E18" s="57" t="n">
        <v>8.5</v>
      </c>
      <c r="F18" s="57" t="n">
        <v>4</v>
      </c>
      <c r="G18" s="40" t="n">
        <v>1</v>
      </c>
      <c r="H18" s="58" t="n">
        <f aca="false">((B18*D18+(C18-D18)*D18)+(E18*E18-3.14*E18*E18/4)-(F18*F18-F18*F18*3.14/4)*2)/1000000</f>
        <v>0.00093265375</v>
      </c>
      <c r="I18" s="39" t="n">
        <f aca="false">H18*7850</f>
        <v>7.3213319375</v>
      </c>
      <c r="J18" s="40" t="n">
        <f aca="false">G18*I18</f>
        <v>7.3213319375</v>
      </c>
      <c r="K18" s="39" t="n">
        <f aca="false">((B18+C18+(B18-E18-F18)*2)+2*(D18-F18)+(2*E18*3.14)/4+(2*F18*3.14)/4)/1000</f>
        <v>0.318625</v>
      </c>
      <c r="L18" s="40" t="n">
        <f aca="false">G18*K18</f>
        <v>0.318625</v>
      </c>
    </row>
    <row r="19" customFormat="false" ht="18.95" hidden="false" customHeight="true" outlineLevel="0" collapsed="false">
      <c r="A19" s="29" t="s">
        <v>50</v>
      </c>
      <c r="B19" s="29" t="n">
        <v>90</v>
      </c>
      <c r="C19" s="29" t="n">
        <v>90</v>
      </c>
      <c r="D19" s="56" t="n">
        <v>6</v>
      </c>
      <c r="E19" s="57" t="n">
        <v>10</v>
      </c>
      <c r="F19" s="57" t="n">
        <v>5</v>
      </c>
      <c r="G19" s="40" t="n">
        <v>1</v>
      </c>
      <c r="H19" s="58" t="n">
        <f aca="false">((B19*D19+(C19-D19)*D19)+(E19*E19-3.14*E19*E19/4)-(F19*F19-F19*F19*3.14/4)*2)/1000000</f>
        <v>0.00105475</v>
      </c>
      <c r="I19" s="39" t="n">
        <f aca="false">H19*7850</f>
        <v>8.2797875</v>
      </c>
      <c r="J19" s="40" t="n">
        <f aca="false">G19*I19</f>
        <v>8.2797875</v>
      </c>
      <c r="K19" s="39" t="n">
        <f aca="false">((B19+C19+(B19-E19-F19)*2)+2*(D19-F19)+(2*E19*3.14)/4+(2*F19*3.14)/4)/1000</f>
        <v>0.35555</v>
      </c>
      <c r="L19" s="40" t="n">
        <f aca="false">G19*K19</f>
        <v>0.35555</v>
      </c>
    </row>
    <row r="20" customFormat="false" ht="18.95" hidden="false" customHeight="true" outlineLevel="0" collapsed="false">
      <c r="A20" s="29" t="s">
        <v>50</v>
      </c>
      <c r="B20" s="29" t="n">
        <v>90</v>
      </c>
      <c r="C20" s="29" t="n">
        <v>90</v>
      </c>
      <c r="D20" s="56" t="n">
        <v>7</v>
      </c>
      <c r="E20" s="57" t="n">
        <v>10</v>
      </c>
      <c r="F20" s="57" t="n">
        <v>5</v>
      </c>
      <c r="G20" s="40" t="n">
        <v>1</v>
      </c>
      <c r="H20" s="58" t="n">
        <f aca="false">((B20*D20+(C20-D20)*D20)+(E20*E20-3.14*E20*E20/4)-(F20*F20-F20*F20*3.14/4)*2)/1000000</f>
        <v>0.00122175</v>
      </c>
      <c r="I20" s="39" t="n">
        <f aca="false">H20*7850</f>
        <v>9.5907375</v>
      </c>
      <c r="J20" s="40" t="n">
        <f aca="false">G20*I20</f>
        <v>9.5907375</v>
      </c>
      <c r="K20" s="39" t="n">
        <f aca="false">((B20+C20+(B20-E20-F20)*2)+2*(D20-F20)+(2*E20*3.14)/4+(2*F20*3.14)/4)/1000</f>
        <v>0.35755</v>
      </c>
      <c r="L20" s="40" t="n">
        <f aca="false">G20*K20</f>
        <v>0.35755</v>
      </c>
    </row>
    <row r="21" customFormat="false" ht="18.95" hidden="false" customHeight="true" outlineLevel="0" collapsed="false">
      <c r="A21" s="29" t="s">
        <v>50</v>
      </c>
      <c r="B21" s="29" t="n">
        <v>90</v>
      </c>
      <c r="C21" s="29" t="n">
        <v>90</v>
      </c>
      <c r="D21" s="56" t="n">
        <v>10</v>
      </c>
      <c r="E21" s="57" t="n">
        <v>10</v>
      </c>
      <c r="F21" s="57" t="n">
        <v>7</v>
      </c>
      <c r="G21" s="40" t="n">
        <v>1</v>
      </c>
      <c r="H21" s="58" t="n">
        <f aca="false">((B21*D21+(C21-D21)*D21)+(E21*E21-3.14*E21*E21/4)-(F21*F21-F21*F21*3.14/4)*2)/1000000</f>
        <v>0.00170043</v>
      </c>
      <c r="I21" s="39" t="n">
        <f aca="false">H21*7850</f>
        <v>13.3483755</v>
      </c>
      <c r="J21" s="40" t="n">
        <f aca="false">G21*I21</f>
        <v>13.3483755</v>
      </c>
      <c r="K21" s="39" t="n">
        <f aca="false">((B21+C21+(B21-E21-F21)*2)+2*(D21-F21)+(2*E21*3.14)/4+(2*F21*3.14)/4)/1000</f>
        <v>0.35869</v>
      </c>
      <c r="L21" s="40" t="n">
        <f aca="false">G21*K21</f>
        <v>0.35869</v>
      </c>
    </row>
    <row r="22" customFormat="false" ht="18.95" hidden="false" customHeight="true" outlineLevel="0" collapsed="false">
      <c r="A22" s="29" t="s">
        <v>50</v>
      </c>
      <c r="B22" s="29" t="n">
        <v>90</v>
      </c>
      <c r="C22" s="29" t="n">
        <v>90</v>
      </c>
      <c r="D22" s="56" t="n">
        <v>13</v>
      </c>
      <c r="E22" s="57" t="n">
        <v>10</v>
      </c>
      <c r="F22" s="57" t="n">
        <v>7</v>
      </c>
      <c r="G22" s="40" t="n">
        <v>1</v>
      </c>
      <c r="H22" s="58" t="n">
        <f aca="false">((B22*D22+(C22-D22)*D22)+(E22*E22-3.14*E22*E22/4)-(F22*F22-F22*F22*3.14/4)*2)/1000000</f>
        <v>0.00217143</v>
      </c>
      <c r="I22" s="39" t="n">
        <f aca="false">H22*7850</f>
        <v>17.0457255</v>
      </c>
      <c r="J22" s="40" t="n">
        <f aca="false">G22*I22</f>
        <v>17.0457255</v>
      </c>
      <c r="K22" s="39" t="n">
        <f aca="false">((B22+C22+(B22-E22-F22)*2)+2*(D22-F22)+(2*E22*3.14)/4+(2*F22*3.14)/4)/1000</f>
        <v>0.36469</v>
      </c>
      <c r="L22" s="40" t="n">
        <f aca="false">G22*K22</f>
        <v>0.36469</v>
      </c>
    </row>
    <row r="23" customFormat="false" ht="18.95" hidden="false" customHeight="true" outlineLevel="0" collapsed="false">
      <c r="A23" s="29" t="s">
        <v>50</v>
      </c>
      <c r="B23" s="29" t="n">
        <v>100</v>
      </c>
      <c r="C23" s="29" t="n">
        <v>100</v>
      </c>
      <c r="D23" s="56" t="n">
        <v>7</v>
      </c>
      <c r="E23" s="57" t="n">
        <v>10</v>
      </c>
      <c r="F23" s="57" t="n">
        <v>5</v>
      </c>
      <c r="G23" s="40" t="n">
        <v>1</v>
      </c>
      <c r="H23" s="58" t="n">
        <f aca="false">((B23*D23+(C23-D23)*D23)+(E23*E23-3.14*E23*E23/4)-(F23*F23-F23*F23*3.14/4)*2)/1000000</f>
        <v>0.00136175</v>
      </c>
      <c r="I23" s="39" t="n">
        <f aca="false">H23*7850</f>
        <v>10.6897375</v>
      </c>
      <c r="J23" s="40" t="n">
        <f aca="false">G23*I23</f>
        <v>10.6897375</v>
      </c>
      <c r="K23" s="39" t="n">
        <f aca="false">((B23+C23+(B23-E23-F23)*2)+2*(D23-F23)+(2*E23*3.14)/4+(2*F23*3.14)/4)/1000</f>
        <v>0.39755</v>
      </c>
      <c r="L23" s="40" t="n">
        <f aca="false">G23*K23</f>
        <v>0.39755</v>
      </c>
    </row>
    <row r="24" customFormat="false" ht="18.95" hidden="false" customHeight="true" outlineLevel="0" collapsed="false">
      <c r="A24" s="29" t="s">
        <v>50</v>
      </c>
      <c r="B24" s="29" t="n">
        <v>100</v>
      </c>
      <c r="C24" s="29" t="n">
        <v>100</v>
      </c>
      <c r="D24" s="56" t="n">
        <v>10</v>
      </c>
      <c r="E24" s="57" t="n">
        <v>10</v>
      </c>
      <c r="F24" s="57" t="n">
        <v>7</v>
      </c>
      <c r="G24" s="40" t="n">
        <v>1</v>
      </c>
      <c r="H24" s="58" t="n">
        <f aca="false">((B24*D24+(C24-D24)*D24)+(E24*E24-3.14*E24*E24/4)-(F24*F24-F24*F24*3.14/4)*2)/1000000</f>
        <v>0.00190043</v>
      </c>
      <c r="I24" s="39" t="n">
        <f aca="false">H24*7850</f>
        <v>14.9183755</v>
      </c>
      <c r="J24" s="40" t="n">
        <f aca="false">G24*I24</f>
        <v>14.9183755</v>
      </c>
      <c r="K24" s="39" t="n">
        <f aca="false">((B24+C24+(B24-E24-F24)*2)+2*(D24-F24)+(2*E24*3.14)/4+(2*F24*3.14)/4)/1000</f>
        <v>0.39869</v>
      </c>
      <c r="L24" s="40" t="n">
        <f aca="false">G24*K24</f>
        <v>0.39869</v>
      </c>
    </row>
    <row r="25" customFormat="false" ht="18.95" hidden="false" customHeight="true" outlineLevel="0" collapsed="false">
      <c r="A25" s="29" t="s">
        <v>50</v>
      </c>
      <c r="B25" s="29" t="n">
        <v>100</v>
      </c>
      <c r="C25" s="29" t="n">
        <v>100</v>
      </c>
      <c r="D25" s="56" t="n">
        <v>13</v>
      </c>
      <c r="E25" s="57" t="n">
        <v>10</v>
      </c>
      <c r="F25" s="57" t="n">
        <v>7</v>
      </c>
      <c r="G25" s="40" t="n">
        <v>1</v>
      </c>
      <c r="H25" s="58" t="n">
        <f aca="false">((B25*D25+(C25-D25)*D25)+(E25*E25-3.14*E25*E25/4)-(F25*F25-F25*F25*3.14/4)*2)/1000000</f>
        <v>0.00243143</v>
      </c>
      <c r="I25" s="39" t="n">
        <f aca="false">H25*7850</f>
        <v>19.0867255</v>
      </c>
      <c r="J25" s="40" t="n">
        <f aca="false">G25*I25</f>
        <v>19.0867255</v>
      </c>
      <c r="K25" s="39" t="n">
        <f aca="false">((B25+C25+(B25-E25-F25)*2)+2*(D25-F25)+(2*E25*3.14)/4+(2*F25*3.14)/4)/1000</f>
        <v>0.40469</v>
      </c>
      <c r="L25" s="40" t="n">
        <f aca="false">G25*K25</f>
        <v>0.40469</v>
      </c>
    </row>
    <row r="26" customFormat="false" ht="18.95" hidden="false" customHeight="true" outlineLevel="0" collapsed="false">
      <c r="A26" s="29" t="s">
        <v>50</v>
      </c>
      <c r="B26" s="29" t="n">
        <v>120</v>
      </c>
      <c r="C26" s="29" t="n">
        <v>120</v>
      </c>
      <c r="D26" s="56" t="n">
        <v>8</v>
      </c>
      <c r="E26" s="57" t="n">
        <v>12</v>
      </c>
      <c r="F26" s="57" t="n">
        <v>5</v>
      </c>
      <c r="G26" s="40" t="n">
        <v>1</v>
      </c>
      <c r="H26" s="58" t="n">
        <f aca="false">((B26*D26+(C26-D26)*D26)+(E26*E26-3.14*E26*E26/4)-(F26*F26-F26*F26*3.14/4)*2)/1000000</f>
        <v>0.00187621</v>
      </c>
      <c r="I26" s="39" t="n">
        <f aca="false">H26*7850</f>
        <v>14.7282485</v>
      </c>
      <c r="J26" s="40" t="n">
        <f aca="false">G26*I26</f>
        <v>14.7282485</v>
      </c>
      <c r="K26" s="39" t="n">
        <f aca="false">((B26+C26+(B26-E26-F26)*2)+2*(D26-F26)+(2*E26*3.14)/4+(2*F26*3.14)/4)/1000</f>
        <v>0.47869</v>
      </c>
      <c r="L26" s="40" t="n">
        <f aca="false">G26*K26</f>
        <v>0.47869</v>
      </c>
    </row>
    <row r="27" customFormat="false" ht="18.95" hidden="false" customHeight="true" outlineLevel="0" collapsed="false">
      <c r="A27" s="29" t="s">
        <v>50</v>
      </c>
      <c r="B27" s="29" t="n">
        <v>130</v>
      </c>
      <c r="C27" s="29" t="n">
        <v>130</v>
      </c>
      <c r="D27" s="56" t="n">
        <v>9</v>
      </c>
      <c r="E27" s="57" t="n">
        <v>12</v>
      </c>
      <c r="F27" s="57" t="n">
        <v>6</v>
      </c>
      <c r="G27" s="40" t="n">
        <v>1</v>
      </c>
      <c r="H27" s="58" t="n">
        <f aca="false">((B27*D27+(C27-D27)*D27)+(E27*E27-3.14*E27*E27/4)-(F27*F27-F27*F27*3.14/4)*2)/1000000</f>
        <v>0.00227448</v>
      </c>
      <c r="I27" s="39" t="n">
        <f aca="false">H27*7850</f>
        <v>17.854668</v>
      </c>
      <c r="J27" s="40" t="n">
        <f aca="false">G27*I27</f>
        <v>17.854668</v>
      </c>
      <c r="K27" s="39" t="n">
        <f aca="false">((B27+C27+(B27-E27-F27)*2)+2*(D27-F27)+(2*E27*3.14)/4+(2*F27*3.14)/4)/1000</f>
        <v>0.51826</v>
      </c>
      <c r="L27" s="40" t="n">
        <f aca="false">G27*K27</f>
        <v>0.51826</v>
      </c>
    </row>
    <row r="28" customFormat="false" ht="18.95" hidden="false" customHeight="true" outlineLevel="0" collapsed="false">
      <c r="A28" s="29" t="s">
        <v>50</v>
      </c>
      <c r="B28" s="29" t="n">
        <v>130</v>
      </c>
      <c r="C28" s="29" t="n">
        <v>130</v>
      </c>
      <c r="D28" s="56" t="n">
        <v>12</v>
      </c>
      <c r="E28" s="57" t="n">
        <v>12</v>
      </c>
      <c r="F28" s="57" t="n">
        <v>8.5</v>
      </c>
      <c r="G28" s="40" t="n">
        <v>1</v>
      </c>
      <c r="H28" s="58" t="n">
        <f aca="false">((B28*D28+(C28-D28)*D28)+(E28*E28-3.14*E28*E28/4)-(F28*F28-F28*F28*3.14/4)*2)/1000000</f>
        <v>0.0029758925</v>
      </c>
      <c r="I28" s="39" t="n">
        <f aca="false">H28*7850</f>
        <v>23.360756125</v>
      </c>
      <c r="J28" s="40" t="n">
        <f aca="false">G28*I28</f>
        <v>23.360756125</v>
      </c>
      <c r="K28" s="39" t="n">
        <f aca="false">((B28+C28+(B28-E28-F28)*2)+2*(D28-F28)+(2*E28*3.14)/4+(2*F28*3.14)/4)/1000</f>
        <v>0.518185</v>
      </c>
      <c r="L28" s="40" t="n">
        <f aca="false">G28*K28</f>
        <v>0.518185</v>
      </c>
    </row>
    <row r="29" customFormat="false" ht="18.95" hidden="false" customHeight="true" outlineLevel="0" collapsed="false">
      <c r="A29" s="29" t="s">
        <v>50</v>
      </c>
      <c r="B29" s="29" t="n">
        <v>130</v>
      </c>
      <c r="C29" s="29" t="n">
        <v>130</v>
      </c>
      <c r="D29" s="56" t="n">
        <v>15</v>
      </c>
      <c r="E29" s="57" t="n">
        <v>12</v>
      </c>
      <c r="F29" s="57" t="n">
        <v>8.5</v>
      </c>
      <c r="G29" s="40" t="n">
        <v>1</v>
      </c>
      <c r="H29" s="58" t="n">
        <f aca="false">((B29*D29+(C29-D29)*D29)+(E29*E29-3.14*E29*E29/4)-(F29*F29-F29*F29*3.14/4)*2)/1000000</f>
        <v>0.0036748925</v>
      </c>
      <c r="I29" s="39" t="n">
        <f aca="false">H29*7850</f>
        <v>28.847906125</v>
      </c>
      <c r="J29" s="40" t="n">
        <f aca="false">G29*I29</f>
        <v>28.847906125</v>
      </c>
      <c r="K29" s="39" t="n">
        <f aca="false">((B29+C29+(B29-E29-F29)*2)+2*(D29-F29)+(2*E29*3.14)/4+(2*F29*3.14)/4)/1000</f>
        <v>0.524185</v>
      </c>
      <c r="L29" s="40" t="n">
        <f aca="false">G29*K29</f>
        <v>0.524185</v>
      </c>
    </row>
    <row r="30" customFormat="false" ht="18.95" hidden="false" customHeight="true" outlineLevel="0" collapsed="false">
      <c r="A30" s="29" t="s">
        <v>50</v>
      </c>
      <c r="B30" s="29" t="n">
        <v>150</v>
      </c>
      <c r="C30" s="29" t="n">
        <v>150</v>
      </c>
      <c r="D30" s="56" t="n">
        <v>12</v>
      </c>
      <c r="E30" s="57" t="n">
        <v>14</v>
      </c>
      <c r="F30" s="57" t="n">
        <v>7</v>
      </c>
      <c r="G30" s="40" t="n">
        <v>1</v>
      </c>
      <c r="H30" s="58" t="n">
        <f aca="false">((B30*D30+(C30-D30)*D30)+(E30*E30-3.14*E30*E30/4)-(F30*F30-F30*F30*3.14/4)*2)/1000000</f>
        <v>0.00347707</v>
      </c>
      <c r="I30" s="39" t="n">
        <f aca="false">H30*7850</f>
        <v>27.2949995</v>
      </c>
      <c r="J30" s="40" t="n">
        <f aca="false">G30*I30</f>
        <v>27.2949995</v>
      </c>
      <c r="K30" s="39" t="n">
        <f aca="false">((B30+C30+(B30-E30-F30)*2)+2*(D30-F30)+(2*E30*3.14)/4+(2*F30*3.14)/4)/1000</f>
        <v>0.60097</v>
      </c>
      <c r="L30" s="40" t="n">
        <f aca="false">G30*K30</f>
        <v>0.60097</v>
      </c>
    </row>
    <row r="31" customFormat="false" ht="18.95" hidden="false" customHeight="true" outlineLevel="0" collapsed="false">
      <c r="A31" s="29" t="s">
        <v>50</v>
      </c>
      <c r="B31" s="29" t="n">
        <v>150</v>
      </c>
      <c r="C31" s="29" t="n">
        <v>150</v>
      </c>
      <c r="D31" s="56" t="n">
        <v>15</v>
      </c>
      <c r="E31" s="57" t="n">
        <v>14</v>
      </c>
      <c r="F31" s="57" t="n">
        <v>10</v>
      </c>
      <c r="G31" s="40" t="n">
        <v>1</v>
      </c>
      <c r="H31" s="58" t="n">
        <f aca="false">((B31*D31+(C31-D31)*D31)+(E31*E31-3.14*E31*E31/4)-(F31*F31-F31*F31*3.14/4)*2)/1000000</f>
        <v>0.00427414</v>
      </c>
      <c r="I31" s="39" t="n">
        <f aca="false">H31*7850</f>
        <v>33.551999</v>
      </c>
      <c r="J31" s="40" t="n">
        <f aca="false">G31*I31</f>
        <v>33.551999</v>
      </c>
      <c r="K31" s="39" t="n">
        <f aca="false">((B31+C31+(B31-E31-F31)*2)+2*(D31-F31)+(2*E31*3.14)/4+(2*F31*3.14)/4)/1000</f>
        <v>0.59968</v>
      </c>
      <c r="L31" s="40" t="n">
        <f aca="false">G31*K31</f>
        <v>0.59968</v>
      </c>
    </row>
    <row r="32" customFormat="false" ht="18.95" hidden="false" customHeight="true" outlineLevel="0" collapsed="false">
      <c r="A32" s="29" t="s">
        <v>50</v>
      </c>
      <c r="B32" s="29" t="n">
        <v>150</v>
      </c>
      <c r="C32" s="29" t="n">
        <v>150</v>
      </c>
      <c r="D32" s="56" t="n">
        <v>19</v>
      </c>
      <c r="E32" s="57" t="n">
        <v>14</v>
      </c>
      <c r="F32" s="57" t="n">
        <v>10</v>
      </c>
      <c r="G32" s="40" t="n">
        <v>1</v>
      </c>
      <c r="H32" s="58" t="n">
        <f aca="false">((B32*D32+(C32-D32)*D32)+(E32*E32-3.14*E32*E32/4)-(F32*F32-F32*F32*3.14/4)*2)/1000000</f>
        <v>0.00533814</v>
      </c>
      <c r="I32" s="39" t="n">
        <f aca="false">H32*7850</f>
        <v>41.904399</v>
      </c>
      <c r="J32" s="40" t="n">
        <f aca="false">G32*I32</f>
        <v>41.904399</v>
      </c>
      <c r="K32" s="39" t="n">
        <f aca="false">((B32+C32+(B32-E32-F32)*2)+2*(D32-F32)+(2*E32*3.14)/4+(2*F32*3.14)/4)/1000</f>
        <v>0.60768</v>
      </c>
      <c r="L32" s="40" t="n">
        <f aca="false">G32*K32</f>
        <v>0.60768</v>
      </c>
    </row>
    <row r="33" customFormat="false" ht="18.95" hidden="false" customHeight="true" outlineLevel="0" collapsed="false">
      <c r="A33" s="29" t="s">
        <v>50</v>
      </c>
      <c r="B33" s="29" t="n">
        <v>175</v>
      </c>
      <c r="C33" s="29" t="n">
        <v>175</v>
      </c>
      <c r="D33" s="56" t="n">
        <v>12</v>
      </c>
      <c r="E33" s="57" t="n">
        <v>15</v>
      </c>
      <c r="F33" s="57" t="n">
        <v>11</v>
      </c>
      <c r="G33" s="40" t="n">
        <v>1</v>
      </c>
      <c r="H33" s="58" t="n">
        <f aca="false">((B33*D33+(C33-D33)*D33)+(E33*E33-3.14*E33*E33/4)-(F33*F33-F33*F33*3.14/4)*2)/1000000</f>
        <v>0.004052345</v>
      </c>
      <c r="I33" s="39" t="n">
        <f aca="false">H33*7850</f>
        <v>31.81090825</v>
      </c>
      <c r="J33" s="40" t="n">
        <f aca="false">G33*I33</f>
        <v>31.81090825</v>
      </c>
      <c r="K33" s="39" t="n">
        <f aca="false">((B33+C33+(B33-E33-F33)*2)+2*(D33-F33)+(2*E33*3.14)/4+(2*F33*3.14)/4)/1000</f>
        <v>0.69082</v>
      </c>
      <c r="L33" s="40" t="n">
        <f aca="false">G33*K33</f>
        <v>0.69082</v>
      </c>
    </row>
    <row r="34" customFormat="false" ht="18.95" hidden="false" customHeight="true" outlineLevel="0" collapsed="false">
      <c r="A34" s="29" t="s">
        <v>50</v>
      </c>
      <c r="B34" s="29" t="n">
        <v>200</v>
      </c>
      <c r="C34" s="29" t="n">
        <v>200</v>
      </c>
      <c r="D34" s="56" t="n">
        <v>15</v>
      </c>
      <c r="E34" s="57" t="n">
        <v>17</v>
      </c>
      <c r="F34" s="57" t="n">
        <v>12</v>
      </c>
      <c r="G34" s="40" t="n">
        <v>1</v>
      </c>
      <c r="H34" s="58" t="n">
        <f aca="false">((B34*D34+(C34-D34)*D34)+(E34*E34-3.14*E34*E34/4)-(F34*F34-F34*F34*3.14/4)*2)/1000000</f>
        <v>0.005775215</v>
      </c>
      <c r="I34" s="39" t="n">
        <f aca="false">H34*7850</f>
        <v>45.33543775</v>
      </c>
      <c r="J34" s="40" t="n">
        <f aca="false">G34*I34</f>
        <v>45.33543775</v>
      </c>
      <c r="K34" s="39" t="n">
        <f aca="false">((B34+C34+(B34-E34-F34)*2)+2*(D34-F34)+(2*E34*3.14)/4+(2*F34*3.14)/4)/1000</f>
        <v>0.79353</v>
      </c>
      <c r="L34" s="40" t="n">
        <f aca="false">G34*K34</f>
        <v>0.79353</v>
      </c>
    </row>
    <row r="35" customFormat="false" ht="18.95" hidden="false" customHeight="true" outlineLevel="0" collapsed="false">
      <c r="A35" s="29" t="s">
        <v>50</v>
      </c>
      <c r="B35" s="29" t="n">
        <v>200</v>
      </c>
      <c r="C35" s="29" t="n">
        <v>200</v>
      </c>
      <c r="D35" s="56" t="n">
        <v>20</v>
      </c>
      <c r="E35" s="57" t="n">
        <v>17</v>
      </c>
      <c r="F35" s="57" t="n">
        <v>12</v>
      </c>
      <c r="G35" s="40" t="n">
        <v>1</v>
      </c>
      <c r="H35" s="58" t="n">
        <f aca="false">((B35*D35+(C35-D35)*D35)+(E35*E35-3.14*E35*E35/4)-(F35*F35-F35*F35*3.14/4)*2)/1000000</f>
        <v>0.007600215</v>
      </c>
      <c r="I35" s="39" t="n">
        <f aca="false">H35*7850</f>
        <v>59.66168775</v>
      </c>
      <c r="J35" s="40" t="n">
        <f aca="false">G35*I35</f>
        <v>59.66168775</v>
      </c>
      <c r="K35" s="39" t="n">
        <f aca="false">((B35+C35+(B35-E35-F35)*2)+2*(D35-F35)+(2*E35*3.14)/4+(2*F35*3.14)/4)/1000</f>
        <v>0.80353</v>
      </c>
      <c r="L35" s="40" t="n">
        <f aca="false">G35*K35</f>
        <v>0.80353</v>
      </c>
    </row>
    <row r="36" customFormat="false" ht="18.95" hidden="false" customHeight="true" outlineLevel="0" collapsed="false">
      <c r="A36" s="29" t="s">
        <v>50</v>
      </c>
      <c r="B36" s="29" t="n">
        <v>200</v>
      </c>
      <c r="C36" s="29" t="n">
        <v>200</v>
      </c>
      <c r="D36" s="56" t="n">
        <v>25</v>
      </c>
      <c r="E36" s="57" t="n">
        <v>17</v>
      </c>
      <c r="F36" s="57" t="n">
        <v>12</v>
      </c>
      <c r="G36" s="40" t="n">
        <v>1</v>
      </c>
      <c r="H36" s="58" t="n">
        <f aca="false">((B36*D36+(C36-D36)*D36)+(E36*E36-3.14*E36*E36/4)-(F36*F36-F36*F36*3.14/4)*2)/1000000</f>
        <v>0.009375215</v>
      </c>
      <c r="I36" s="39" t="n">
        <f aca="false">H36*7850</f>
        <v>73.59543775</v>
      </c>
      <c r="J36" s="40" t="n">
        <f aca="false">G36*I36</f>
        <v>73.59543775</v>
      </c>
      <c r="K36" s="39" t="n">
        <f aca="false">((B36+C36+(B36-E36-F36)*2)+2*(D36-F36)+(2*E36*3.14)/4+(2*F36*3.14)/4)/1000</f>
        <v>0.81353</v>
      </c>
      <c r="L36" s="40" t="n">
        <f aca="false">G36*K36</f>
        <v>0.81353</v>
      </c>
    </row>
    <row r="37" customFormat="false" ht="18.95" hidden="false" customHeight="true" outlineLevel="0" collapsed="false">
      <c r="A37" s="29" t="s">
        <v>50</v>
      </c>
      <c r="B37" s="29" t="n">
        <v>250</v>
      </c>
      <c r="C37" s="29" t="n">
        <v>250</v>
      </c>
      <c r="D37" s="56" t="n">
        <v>25</v>
      </c>
      <c r="E37" s="57" t="n">
        <v>24</v>
      </c>
      <c r="F37" s="57" t="n">
        <v>12</v>
      </c>
      <c r="G37" s="40" t="n">
        <v>1</v>
      </c>
      <c r="H37" s="58" t="n">
        <f aca="false">((B37*D37+(C37-D37)*D37)+(E37*E37-3.14*E37*E37/4)-(F37*F37-F37*F37*3.14/4)*2)/1000000</f>
        <v>0.01193692</v>
      </c>
      <c r="I37" s="39" t="n">
        <f aca="false">H37*7850</f>
        <v>93.704822</v>
      </c>
      <c r="J37" s="40" t="n">
        <f aca="false">G37*I37</f>
        <v>93.704822</v>
      </c>
      <c r="K37" s="39" t="n">
        <f aca="false">((B37+C37+(B37-E37-F37)*2)+2*(D37-F37)+(2*E37*3.14)/4+(2*F37*3.14)/4)/1000</f>
        <v>1.01052</v>
      </c>
      <c r="L37" s="40" t="n">
        <f aca="false">G37*K37</f>
        <v>1.01052</v>
      </c>
    </row>
    <row r="38" customFormat="false" ht="18.95" hidden="false" customHeight="true" outlineLevel="0" collapsed="false">
      <c r="A38" s="29" t="s">
        <v>50</v>
      </c>
      <c r="B38" s="29" t="n">
        <v>250</v>
      </c>
      <c r="C38" s="29" t="n">
        <v>250</v>
      </c>
      <c r="D38" s="56" t="n">
        <v>35</v>
      </c>
      <c r="E38" s="57" t="n">
        <v>18</v>
      </c>
      <c r="F38" s="57" t="n">
        <v>12</v>
      </c>
      <c r="G38" s="40" t="n">
        <v>1</v>
      </c>
      <c r="H38" s="58" t="n">
        <f aca="false">((B38*D38+(C38-D38)*D38)+(E38*E38-3.14*E38*E38/4)-(F38*F38-F38*F38*3.14/4)*2)/1000000</f>
        <v>0.01628274</v>
      </c>
      <c r="I38" s="39" t="n">
        <f aca="false">H38*7850</f>
        <v>127.819509</v>
      </c>
      <c r="J38" s="40" t="n">
        <f aca="false">G38*I38</f>
        <v>127.819509</v>
      </c>
      <c r="K38" s="39" t="n">
        <f aca="false">((B38+C38+(B38-E38-F38)*2)+2*(D38-F38)+(2*E38*3.14)/4+(2*F38*3.14)/4)/1000</f>
        <v>1.0331</v>
      </c>
      <c r="L38" s="40" t="n">
        <f aca="false">G38*K38</f>
        <v>1.0331</v>
      </c>
    </row>
  </sheetData>
  <autoFilter ref="A2:L38">
    <filterColumn colId="6">
      <filters>
        <filter val="1.00"/>
      </filters>
    </filterColumn>
  </autoFilter>
  <mergeCells count="1">
    <mergeCell ref="A1:L1"/>
  </mergeCells>
  <printOptions headings="false" gridLines="false" gridLinesSet="true" horizontalCentered="false" verticalCentered="false"/>
  <pageMargins left="0.540277777777778" right="0.579861111111111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2.7734375" defaultRowHeight="30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3.99"/>
    <col collapsed="false" customWidth="true" hidden="false" outlineLevel="0" max="5" min="5" style="1" width="3.55"/>
    <col collapsed="false" customWidth="true" hidden="false" outlineLevel="0" max="7" min="6" style="1" width="3.99"/>
    <col collapsed="false" customWidth="true" hidden="false" outlineLevel="0" max="8" min="8" style="1" width="7.1"/>
    <col collapsed="false" customWidth="true" hidden="false" outlineLevel="0" max="9" min="9" style="1" width="8.77"/>
    <col collapsed="false" customWidth="true" hidden="false" outlineLevel="0" max="11" min="10" style="1" width="7.1"/>
    <col collapsed="false" customWidth="true" hidden="false" outlineLevel="0" max="12" min="12" style="1" width="9.88"/>
    <col collapsed="false" customWidth="true" hidden="false" outlineLevel="0" max="13" min="13" style="1" width="7.1"/>
    <col collapsed="false" customWidth="false" hidden="false" outlineLevel="0" max="257" min="14" style="1" width="2.77"/>
  </cols>
  <sheetData>
    <row r="1" customFormat="false" ht="36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47" t="s">
        <v>38</v>
      </c>
      <c r="B2" s="48" t="s">
        <v>52</v>
      </c>
      <c r="C2" s="48" t="s">
        <v>40</v>
      </c>
      <c r="D2" s="48" t="s">
        <v>53</v>
      </c>
      <c r="E2" s="48" t="s">
        <v>54</v>
      </c>
      <c r="F2" s="48" t="s">
        <v>42</v>
      </c>
      <c r="G2" s="48" t="s">
        <v>43</v>
      </c>
      <c r="H2" s="7" t="s">
        <v>44</v>
      </c>
      <c r="I2" s="49" t="s">
        <v>45</v>
      </c>
      <c r="J2" s="6" t="s">
        <v>46</v>
      </c>
      <c r="K2" s="7" t="s">
        <v>47</v>
      </c>
      <c r="L2" s="6" t="s">
        <v>48</v>
      </c>
      <c r="M2" s="8" t="s">
        <v>49</v>
      </c>
    </row>
    <row r="3" customFormat="false" ht="18.95" hidden="false" customHeight="true" outlineLevel="0" collapsed="false">
      <c r="A3" s="50" t="s">
        <v>55</v>
      </c>
      <c r="B3" s="50" t="n">
        <v>75</v>
      </c>
      <c r="C3" s="50" t="n">
        <v>40</v>
      </c>
      <c r="D3" s="59" t="n">
        <v>5</v>
      </c>
      <c r="E3" s="59" t="n">
        <v>7</v>
      </c>
      <c r="F3" s="59" t="n">
        <v>8</v>
      </c>
      <c r="G3" s="59" t="n">
        <v>4</v>
      </c>
      <c r="H3" s="53" t="n">
        <v>1</v>
      </c>
      <c r="I3" s="54" t="n">
        <f aca="false">((B3*D3+(C3-D3)*E3*2)+(F3*F3-3.14*F3*F3/4)*2-(G3*G3-G3*G3*3.14/4)*2)/1000000</f>
        <v>0.00088564</v>
      </c>
      <c r="J3" s="55" t="n">
        <f aca="false">I3*7850</f>
        <v>6.952274</v>
      </c>
      <c r="K3" s="53" t="n">
        <f aca="false">H3*J3</f>
        <v>6.952274</v>
      </c>
      <c r="L3" s="55" t="n">
        <f aca="false">((B3+C3+(B3-F3-G3)*2)+2*(D3-G3)+(2*F3*3.14)/4+(2*G3*3.14)/4)/1000</f>
        <v>0.26184</v>
      </c>
      <c r="M3" s="53" t="n">
        <f aca="false">H3*L3</f>
        <v>0.26184</v>
      </c>
    </row>
    <row r="4" customFormat="false" ht="18.95" hidden="false" customHeight="true" outlineLevel="0" collapsed="false">
      <c r="A4" s="29" t="s">
        <v>55</v>
      </c>
      <c r="B4" s="29" t="n">
        <v>100</v>
      </c>
      <c r="C4" s="29" t="n">
        <v>50</v>
      </c>
      <c r="D4" s="60" t="n">
        <v>5</v>
      </c>
      <c r="E4" s="60" t="n">
        <v>7.5</v>
      </c>
      <c r="F4" s="60" t="n">
        <v>8</v>
      </c>
      <c r="G4" s="60" t="n">
        <v>4</v>
      </c>
      <c r="H4" s="40" t="n">
        <v>1</v>
      </c>
      <c r="I4" s="58" t="n">
        <f aca="false">((B4*D4+(C4-D4)*E4*2)+(F4*F4-3.14*F4*F4/4)*2-(G4*G4-G4*G4*3.14/4)*2)/1000000</f>
        <v>0.00119564</v>
      </c>
      <c r="J4" s="39" t="n">
        <f aca="false">I4*7850</f>
        <v>9.385774</v>
      </c>
      <c r="K4" s="40" t="n">
        <f aca="false">H4*J4</f>
        <v>9.385774</v>
      </c>
      <c r="L4" s="39" t="n">
        <f aca="false">((B4+C4+(B4-F4-G4)*2)+2*(D4-G4)+(2*F4*3.14)/4+(2*G4*3.14)/4)/1000</f>
        <v>0.34684</v>
      </c>
      <c r="M4" s="40" t="n">
        <f aca="false">H4*L4</f>
        <v>0.34684</v>
      </c>
    </row>
    <row r="5" customFormat="false" ht="18.95" hidden="false" customHeight="true" outlineLevel="0" collapsed="false">
      <c r="A5" s="29" t="s">
        <v>55</v>
      </c>
      <c r="B5" s="29" t="n">
        <v>125</v>
      </c>
      <c r="C5" s="29" t="n">
        <v>65</v>
      </c>
      <c r="D5" s="60" t="n">
        <v>6</v>
      </c>
      <c r="E5" s="60" t="n">
        <v>8</v>
      </c>
      <c r="F5" s="60" t="n">
        <v>8</v>
      </c>
      <c r="G5" s="60" t="n">
        <v>4</v>
      </c>
      <c r="H5" s="40" t="n">
        <v>1</v>
      </c>
      <c r="I5" s="58" t="n">
        <f aca="false">((B5*D5+(C5-D5)*E5*2)+(F5*F5-3.14*F5*F5/4)*2-(G5*G5-G5*G5*3.14/4)*2)/1000000</f>
        <v>0.00171464</v>
      </c>
      <c r="J5" s="39" t="n">
        <f aca="false">I5*7850</f>
        <v>13.459924</v>
      </c>
      <c r="K5" s="40" t="n">
        <f aca="false">H5*J5</f>
        <v>13.459924</v>
      </c>
      <c r="L5" s="39" t="n">
        <f aca="false">((B5+C5+(B5-F5-G5)*2)+2*(D5-G5)+(2*F5*3.14)/4+(2*G5*3.14)/4)/1000</f>
        <v>0.43884</v>
      </c>
      <c r="M5" s="40" t="n">
        <f aca="false">H5*L5</f>
        <v>0.43884</v>
      </c>
    </row>
    <row r="6" customFormat="false" ht="18.95" hidden="false" customHeight="true" outlineLevel="0" collapsed="false">
      <c r="A6" s="29" t="s">
        <v>55</v>
      </c>
      <c r="B6" s="29" t="n">
        <v>150</v>
      </c>
      <c r="C6" s="29" t="n">
        <v>75</v>
      </c>
      <c r="D6" s="60" t="n">
        <v>6.5</v>
      </c>
      <c r="E6" s="60" t="n">
        <v>10</v>
      </c>
      <c r="F6" s="60" t="n">
        <v>10</v>
      </c>
      <c r="G6" s="60" t="n">
        <v>5</v>
      </c>
      <c r="H6" s="40" t="n">
        <v>10</v>
      </c>
      <c r="I6" s="58" t="n">
        <f aca="false">((B6*D6+(C6-D6)*E6*2)+(F6*F6-3.14*F6*F6/4)*2-(G6*G6-G6*G6*3.14/4)*2)/1000000</f>
        <v>0.00237725</v>
      </c>
      <c r="J6" s="39" t="n">
        <f aca="false">I6*7850</f>
        <v>18.6614125</v>
      </c>
      <c r="K6" s="40" t="n">
        <f aca="false">H6*J6</f>
        <v>186.614125</v>
      </c>
      <c r="L6" s="39" t="n">
        <f aca="false">((B6+C6+(B6-F6-G6)*2)+2*(D6-G6)+(2*F6*3.14)/4+(2*G6*3.14)/4)/1000</f>
        <v>0.52155</v>
      </c>
      <c r="M6" s="40" t="n">
        <f aca="false">H6*L6</f>
        <v>5.2155</v>
      </c>
    </row>
    <row r="7" customFormat="false" ht="18.95" hidden="false" customHeight="true" outlineLevel="0" collapsed="false">
      <c r="A7" s="29" t="s">
        <v>55</v>
      </c>
      <c r="B7" s="29" t="n">
        <v>150</v>
      </c>
      <c r="C7" s="29" t="n">
        <v>75</v>
      </c>
      <c r="D7" s="60" t="n">
        <v>9</v>
      </c>
      <c r="E7" s="60" t="n">
        <v>12.5</v>
      </c>
      <c r="F7" s="60" t="n">
        <v>15</v>
      </c>
      <c r="G7" s="60" t="n">
        <v>7.7</v>
      </c>
      <c r="H7" s="40" t="n">
        <v>1</v>
      </c>
      <c r="I7" s="58" t="n">
        <f aca="false">((B7*D7+(C7-D7)*E7*2)+(F7*F7-3.14*F7*F7/4)*2-(G7*G7-G7*G7*3.14/4)*2)/1000000</f>
        <v>0.0030712553</v>
      </c>
      <c r="J7" s="39" t="n">
        <f aca="false">I7*7850</f>
        <v>24.109354105</v>
      </c>
      <c r="K7" s="40" t="n">
        <f aca="false">H7*J7</f>
        <v>24.109354105</v>
      </c>
      <c r="L7" s="39" t="n">
        <f aca="false">((B7+C7+(B7-F7-G7)*2)+2*(D7-G7)+(2*F7*3.14)/4+(2*G7*3.14)/4)/1000</f>
        <v>0.517839</v>
      </c>
      <c r="M7" s="40" t="n">
        <f aca="false">H7*L7</f>
        <v>0.517839</v>
      </c>
    </row>
    <row r="8" customFormat="false" ht="18.95" hidden="false" customHeight="true" outlineLevel="0" collapsed="false">
      <c r="A8" s="29" t="s">
        <v>55</v>
      </c>
      <c r="B8" s="29" t="n">
        <v>180</v>
      </c>
      <c r="C8" s="29" t="n">
        <v>75</v>
      </c>
      <c r="D8" s="60" t="n">
        <v>7</v>
      </c>
      <c r="E8" s="60" t="n">
        <v>10.5</v>
      </c>
      <c r="F8" s="60" t="n">
        <v>11</v>
      </c>
      <c r="G8" s="60" t="n">
        <v>5.5</v>
      </c>
      <c r="H8" s="40" t="n">
        <v>1</v>
      </c>
      <c r="I8" s="58" t="n">
        <f aca="false">((B8*D8+(C8-D8)*E8*2)+(F8*F8-3.14*F8*F8/4)*2-(G8*G8-G8*G8*3.14/4)*2)/1000000</f>
        <v>0.0027270225</v>
      </c>
      <c r="J8" s="39" t="n">
        <f aca="false">I8*7850</f>
        <v>21.407126625</v>
      </c>
      <c r="K8" s="40" t="n">
        <f aca="false">H8*J8</f>
        <v>21.407126625</v>
      </c>
      <c r="L8" s="39" t="n">
        <f aca="false">((B8+C8+(B8-F8-G8)*2)+2*(D8-G8)+(2*F8*3.14)/4+(2*G8*3.14)/4)/1000</f>
        <v>0.610905</v>
      </c>
      <c r="M8" s="40" t="n">
        <f aca="false">H8*L8</f>
        <v>0.610905</v>
      </c>
    </row>
    <row r="9" customFormat="false" ht="18.95" hidden="false" customHeight="true" outlineLevel="0" collapsed="false">
      <c r="A9" s="29" t="s">
        <v>55</v>
      </c>
      <c r="B9" s="29" t="n">
        <v>200</v>
      </c>
      <c r="C9" s="29" t="n">
        <v>70</v>
      </c>
      <c r="D9" s="60" t="n">
        <v>7</v>
      </c>
      <c r="E9" s="60" t="n">
        <v>10</v>
      </c>
      <c r="F9" s="60" t="n">
        <v>11</v>
      </c>
      <c r="G9" s="60" t="n">
        <v>5.5</v>
      </c>
      <c r="H9" s="40" t="n">
        <v>1</v>
      </c>
      <c r="I9" s="58" t="n">
        <f aca="false">((B9*D9+(C9-D9)*E9*2)+(F9*F9-3.14*F9*F9/4)*2-(G9*G9-G9*G9*3.14/4)*2)/1000000</f>
        <v>0.0026990225</v>
      </c>
      <c r="J9" s="39" t="n">
        <f aca="false">I9*7850</f>
        <v>21.187326625</v>
      </c>
      <c r="K9" s="40" t="n">
        <f aca="false">H9*J9</f>
        <v>21.187326625</v>
      </c>
      <c r="L9" s="39" t="n">
        <f aca="false">((B9+C9+(B9-F9-G9)*2)+2*(D9-G9)+(2*F9*3.14)/4+(2*G9*3.14)/4)/1000</f>
        <v>0.665905</v>
      </c>
      <c r="M9" s="40" t="n">
        <f aca="false">H9*L9</f>
        <v>0.665905</v>
      </c>
    </row>
    <row r="10" customFormat="false" ht="18.95" hidden="false" customHeight="true" outlineLevel="0" collapsed="false">
      <c r="A10" s="29" t="s">
        <v>55</v>
      </c>
      <c r="B10" s="29" t="n">
        <v>200</v>
      </c>
      <c r="C10" s="29" t="n">
        <v>80</v>
      </c>
      <c r="D10" s="60" t="n">
        <v>7.5</v>
      </c>
      <c r="E10" s="60" t="n">
        <v>11</v>
      </c>
      <c r="F10" s="60" t="n">
        <v>12</v>
      </c>
      <c r="G10" s="60" t="n">
        <v>6</v>
      </c>
      <c r="H10" s="40" t="n">
        <v>1</v>
      </c>
      <c r="I10" s="58" t="n">
        <f aca="false">((B10*D10+(C10-D10)*E10*2)+(F10*F10-3.14*F10*F10/4)*2-(G10*G10-G10*G10*3.14/4)*2)/1000000</f>
        <v>0.00314144</v>
      </c>
      <c r="J10" s="39" t="n">
        <f aca="false">I10*7850</f>
        <v>24.660304</v>
      </c>
      <c r="K10" s="40" t="n">
        <f aca="false">H10*J10</f>
        <v>24.660304</v>
      </c>
      <c r="L10" s="39" t="n">
        <f aca="false">((B10+C10+(B10-F10-G10)*2)+2*(D10-G10)+(2*F10*3.14)/4+(2*G10*3.14)/4)/1000</f>
        <v>0.67526</v>
      </c>
      <c r="M10" s="40" t="n">
        <f aca="false">H10*L10</f>
        <v>0.67526</v>
      </c>
    </row>
    <row r="11" customFormat="false" ht="18.95" hidden="false" customHeight="true" outlineLevel="0" collapsed="false">
      <c r="A11" s="29" t="s">
        <v>55</v>
      </c>
      <c r="B11" s="29" t="n">
        <v>200</v>
      </c>
      <c r="C11" s="29" t="n">
        <v>90</v>
      </c>
      <c r="D11" s="60" t="n">
        <v>8</v>
      </c>
      <c r="E11" s="60" t="n">
        <v>13.5</v>
      </c>
      <c r="F11" s="60" t="n">
        <v>14</v>
      </c>
      <c r="G11" s="60" t="n">
        <v>7</v>
      </c>
      <c r="H11" s="40" t="n">
        <v>1</v>
      </c>
      <c r="I11" s="58" t="n">
        <f aca="false">((B11*D11+(C11-D11)*E11*2)+(F11*F11-3.14*F11*F11/4)*2-(G11*G11-G11*G11*3.14/4)*2)/1000000</f>
        <v>0.00387721</v>
      </c>
      <c r="J11" s="39" t="n">
        <f aca="false">I11*7850</f>
        <v>30.4360985</v>
      </c>
      <c r="K11" s="40" t="n">
        <f aca="false">H11*J11</f>
        <v>30.4360985</v>
      </c>
      <c r="L11" s="39" t="n">
        <f aca="false">((B11+C11+(B11-F11-G11)*2)+2*(D11-G11)+(2*F11*3.14)/4+(2*G11*3.14)/4)/1000</f>
        <v>0.68297</v>
      </c>
      <c r="M11" s="40" t="n">
        <f aca="false">H11*L11</f>
        <v>0.68297</v>
      </c>
    </row>
    <row r="12" customFormat="false" ht="18.95" hidden="false" customHeight="true" outlineLevel="0" collapsed="false">
      <c r="A12" s="29" t="s">
        <v>55</v>
      </c>
      <c r="B12" s="29" t="n">
        <v>250</v>
      </c>
      <c r="C12" s="29" t="n">
        <v>90</v>
      </c>
      <c r="D12" s="60" t="n">
        <v>9</v>
      </c>
      <c r="E12" s="60" t="n">
        <v>13</v>
      </c>
      <c r="F12" s="60" t="n">
        <v>14</v>
      </c>
      <c r="G12" s="60" t="n">
        <v>7</v>
      </c>
      <c r="H12" s="40" t="n">
        <v>1</v>
      </c>
      <c r="I12" s="58" t="n">
        <f aca="false">((B12*D12+(C12-D12)*E12*2)+(F12*F12-3.14*F12*F12/4)*2-(G12*G12-G12*G12*3.14/4)*2)/1000000</f>
        <v>0.00441921</v>
      </c>
      <c r="J12" s="39" t="n">
        <f aca="false">I12*7850</f>
        <v>34.6907985</v>
      </c>
      <c r="K12" s="40" t="n">
        <f aca="false">H12*J12</f>
        <v>34.6907985</v>
      </c>
      <c r="L12" s="39" t="n">
        <f aca="false">((B12+C12+(B12-F12-G12)*2)+2*(D12-G12)+(2*F12*3.14)/4+(2*G12*3.14)/4)/1000</f>
        <v>0.83497</v>
      </c>
      <c r="M12" s="40" t="n">
        <f aca="false">H12*L12</f>
        <v>0.83497</v>
      </c>
    </row>
    <row r="13" customFormat="false" ht="18.95" hidden="false" customHeight="true" outlineLevel="0" collapsed="false">
      <c r="A13" s="29" t="s">
        <v>55</v>
      </c>
      <c r="B13" s="29" t="n">
        <v>250</v>
      </c>
      <c r="C13" s="29" t="n">
        <v>90</v>
      </c>
      <c r="D13" s="60" t="n">
        <v>11</v>
      </c>
      <c r="E13" s="60" t="n">
        <v>14.5</v>
      </c>
      <c r="F13" s="60" t="n">
        <v>17</v>
      </c>
      <c r="G13" s="60" t="n">
        <v>8.5</v>
      </c>
      <c r="H13" s="40" t="n">
        <v>1</v>
      </c>
      <c r="I13" s="58" t="n">
        <f aca="false">((B13*D13+(C13-D13)*E13*2)+(F13*F13-3.14*F13*F13/4)*2-(G13*G13-G13*G13*3.14/4)*2)/1000000</f>
        <v>0.0051342025</v>
      </c>
      <c r="J13" s="39" t="n">
        <f aca="false">I13*7850</f>
        <v>40.303489625</v>
      </c>
      <c r="K13" s="40" t="n">
        <f aca="false">H13*J13</f>
        <v>40.303489625</v>
      </c>
      <c r="L13" s="39" t="n">
        <f aca="false">((B13+C13+(B13-F13-G13)*2)+2*(D13-G13)+(2*F13*3.14)/4+(2*G13*3.14)/4)/1000</f>
        <v>0.834035</v>
      </c>
      <c r="M13" s="40" t="n">
        <f aca="false">H13*L13</f>
        <v>0.834035</v>
      </c>
    </row>
    <row r="14" customFormat="false" ht="18.95" hidden="false" customHeight="true" outlineLevel="0" collapsed="false">
      <c r="A14" s="29" t="s">
        <v>55</v>
      </c>
      <c r="B14" s="29" t="n">
        <v>300</v>
      </c>
      <c r="C14" s="29" t="n">
        <v>90</v>
      </c>
      <c r="D14" s="60" t="n">
        <v>9</v>
      </c>
      <c r="E14" s="60" t="n">
        <v>13</v>
      </c>
      <c r="F14" s="60" t="n">
        <v>14</v>
      </c>
      <c r="G14" s="60" t="n">
        <v>7</v>
      </c>
      <c r="H14" s="40" t="n">
        <v>1</v>
      </c>
      <c r="I14" s="58" t="n">
        <f aca="false">((B14*D14+(C14-D14)*E14*2)+(F14*F14-3.14*F14*F14/4)*2-(G14*G14-G14*G14*3.14/4)*2)/1000000</f>
        <v>0.00486921</v>
      </c>
      <c r="J14" s="39" t="n">
        <f aca="false">I14*7850</f>
        <v>38.2232985</v>
      </c>
      <c r="K14" s="40" t="n">
        <f aca="false">H14*J14</f>
        <v>38.2232985</v>
      </c>
      <c r="L14" s="39" t="n">
        <f aca="false">((B14+C14+(B14-F14-G14)*2)+2*(D14-G14)+(2*F14*3.14)/4+(2*G14*3.14)/4)/1000</f>
        <v>0.98497</v>
      </c>
      <c r="M14" s="40" t="n">
        <f aca="false">H14*L14</f>
        <v>0.98497</v>
      </c>
    </row>
    <row r="15" customFormat="false" ht="18.95" hidden="false" customHeight="true" outlineLevel="0" collapsed="false">
      <c r="A15" s="29" t="s">
        <v>55</v>
      </c>
      <c r="B15" s="29" t="n">
        <v>300</v>
      </c>
      <c r="C15" s="29" t="n">
        <v>90</v>
      </c>
      <c r="D15" s="60" t="n">
        <v>10</v>
      </c>
      <c r="E15" s="60" t="n">
        <v>15.5</v>
      </c>
      <c r="F15" s="60" t="n">
        <v>19</v>
      </c>
      <c r="G15" s="60" t="n">
        <v>9.5</v>
      </c>
      <c r="H15" s="40" t="n">
        <v>1</v>
      </c>
      <c r="I15" s="58" t="n">
        <f aca="false">((B15*D15+(C15-D15)*E15*2)+(F15*F15-3.14*F15*F15/4)*2-(G15*G15-G15*G15*3.14/4)*2)/1000000</f>
        <v>0.0055964225</v>
      </c>
      <c r="J15" s="39" t="n">
        <f aca="false">I15*7850</f>
        <v>43.931916625</v>
      </c>
      <c r="K15" s="40" t="n">
        <f aca="false">H15*J15</f>
        <v>43.931916625</v>
      </c>
      <c r="L15" s="39" t="n">
        <f aca="false">((B15+C15+(B15-F15-G15)*2)+2*(D15-G15)+(2*F15*3.14)/4+(2*G15*3.14)/4)/1000</f>
        <v>0.978745</v>
      </c>
      <c r="M15" s="40" t="n">
        <f aca="false">H15*L15</f>
        <v>0.978745</v>
      </c>
    </row>
    <row r="16" customFormat="false" ht="18.95" hidden="false" customHeight="true" outlineLevel="0" collapsed="false">
      <c r="A16" s="29" t="s">
        <v>55</v>
      </c>
      <c r="B16" s="29" t="n">
        <v>300</v>
      </c>
      <c r="C16" s="29" t="n">
        <v>90</v>
      </c>
      <c r="D16" s="60" t="n">
        <v>12</v>
      </c>
      <c r="E16" s="60" t="n">
        <v>16</v>
      </c>
      <c r="F16" s="60" t="n">
        <v>19</v>
      </c>
      <c r="G16" s="60" t="n">
        <v>9.5</v>
      </c>
      <c r="H16" s="40" t="n">
        <v>1</v>
      </c>
      <c r="I16" s="58" t="n">
        <f aca="false">((B16*D16+(C16-D16)*E16*2)+(F16*F16-3.14*F16*F16/4)*2-(G16*G16-G16*G16*3.14/4)*2)/1000000</f>
        <v>0.0062124225</v>
      </c>
      <c r="J16" s="39" t="n">
        <f aca="false">I16*7850</f>
        <v>48.767516625</v>
      </c>
      <c r="K16" s="40" t="n">
        <f aca="false">H16*J16</f>
        <v>48.767516625</v>
      </c>
      <c r="L16" s="39" t="n">
        <f aca="false">((B16+C16+(B16-F16-G16)*2)+2*(D16-G16)+(2*F16*3.14)/4+(2*G16*3.14)/4)/1000</f>
        <v>0.982745</v>
      </c>
      <c r="M16" s="40" t="n">
        <f aca="false">H16*L16</f>
        <v>0.982745</v>
      </c>
    </row>
    <row r="17" customFormat="false" ht="18.95" hidden="false" customHeight="true" outlineLevel="0" collapsed="false">
      <c r="A17" s="29" t="s">
        <v>55</v>
      </c>
      <c r="B17" s="29" t="n">
        <v>380</v>
      </c>
      <c r="C17" s="29" t="n">
        <v>100</v>
      </c>
      <c r="D17" s="60" t="n">
        <v>10.5</v>
      </c>
      <c r="E17" s="60" t="n">
        <v>16</v>
      </c>
      <c r="F17" s="60" t="n">
        <v>18</v>
      </c>
      <c r="G17" s="60" t="n">
        <v>9</v>
      </c>
      <c r="H17" s="40" t="n">
        <v>1</v>
      </c>
      <c r="I17" s="58" t="n">
        <f aca="false">((B17*D17+(C17-D17)*E17*2)+(F17*F17-3.14*F17*F17/4)*2-(G17*G17-G17*G17*3.14/4)*2)/1000000</f>
        <v>0.00695849</v>
      </c>
      <c r="J17" s="39" t="n">
        <f aca="false">I17*7850</f>
        <v>54.6241465</v>
      </c>
      <c r="K17" s="40" t="n">
        <f aca="false">H17*J17</f>
        <v>54.6241465</v>
      </c>
      <c r="L17" s="39" t="n">
        <f aca="false">((B17+C17+(B17-F17-G17)*2)+2*(D17-G17)+(2*F17*3.14)/4+(2*G17*3.14)/4)/1000</f>
        <v>1.23139</v>
      </c>
      <c r="M17" s="40" t="n">
        <f aca="false">H17*L17</f>
        <v>1.23139</v>
      </c>
    </row>
    <row r="18" customFormat="false" ht="18.95" hidden="false" customHeight="true" outlineLevel="0" collapsed="false">
      <c r="A18" s="29" t="s">
        <v>55</v>
      </c>
      <c r="B18" s="29" t="n">
        <v>380</v>
      </c>
      <c r="C18" s="29" t="n">
        <v>100</v>
      </c>
      <c r="D18" s="60" t="n">
        <v>13</v>
      </c>
      <c r="E18" s="60" t="n">
        <v>16.5</v>
      </c>
      <c r="F18" s="60" t="n">
        <v>18</v>
      </c>
      <c r="G18" s="60" t="n">
        <v>9</v>
      </c>
      <c r="H18" s="40" t="n">
        <v>1</v>
      </c>
      <c r="I18" s="58" t="n">
        <f aca="false">((B18*D18+(C18-D18)*E18*2)+(F18*F18-3.14*F18*F18/4)*2-(G18*G18-G18*G18*3.14/4)*2)/1000000</f>
        <v>0.00791549</v>
      </c>
      <c r="J18" s="39" t="n">
        <f aca="false">I18*7850</f>
        <v>62.1365965</v>
      </c>
      <c r="K18" s="40" t="n">
        <f aca="false">H18*J18</f>
        <v>62.1365965</v>
      </c>
      <c r="L18" s="39" t="n">
        <f aca="false">((B18+C18+(B18-F18-G18)*2)+2*(D18-G18)+(2*F18*3.14)/4+(2*G18*3.14)/4)/1000</f>
        <v>1.23639</v>
      </c>
      <c r="M18" s="40" t="n">
        <f aca="false">H18*L18</f>
        <v>1.23639</v>
      </c>
    </row>
    <row r="19" customFormat="false" ht="18.95" hidden="false" customHeight="true" outlineLevel="0" collapsed="false">
      <c r="A19" s="29" t="s">
        <v>55</v>
      </c>
      <c r="B19" s="29" t="n">
        <v>380</v>
      </c>
      <c r="C19" s="29" t="n">
        <v>100</v>
      </c>
      <c r="D19" s="60" t="n">
        <v>13</v>
      </c>
      <c r="E19" s="60" t="n">
        <v>20</v>
      </c>
      <c r="F19" s="60" t="n">
        <v>24</v>
      </c>
      <c r="G19" s="60" t="n">
        <v>12</v>
      </c>
      <c r="H19" s="40" t="n">
        <v>1</v>
      </c>
      <c r="I19" s="58" t="n">
        <f aca="false">((B19*D19+(C19-D19)*E19*2)+(F19*F19-3.14*F19*F19/4)*2-(G19*G19-G19*G19*3.14/4)*2)/1000000</f>
        <v>0.00860576</v>
      </c>
      <c r="J19" s="39" t="n">
        <f aca="false">I19*7850</f>
        <v>67.555216</v>
      </c>
      <c r="K19" s="40" t="n">
        <f aca="false">H19*J19</f>
        <v>67.555216</v>
      </c>
      <c r="L19" s="39" t="n">
        <f aca="false">((B19+C19+(B19-F19-G19)*2)+2*(D19-G19)+(2*F19*3.14)/4+(2*G19*3.14)/4)/1000</f>
        <v>1.22652</v>
      </c>
      <c r="M19" s="40" t="n">
        <f aca="false">H19*L19</f>
        <v>1.22652</v>
      </c>
    </row>
  </sheetData>
  <autoFilter ref="A2:M2"/>
  <mergeCells count="1">
    <mergeCell ref="A1:M1"/>
  </mergeCells>
  <printOptions headings="false" gridLines="false" gridLinesSet="true" horizontalCentered="false" verticalCentered="false"/>
  <pageMargins left="0.45" right="0.440277777777778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7" activeCellId="0" sqref="C17"/>
    </sheetView>
  </sheetViews>
  <sheetFormatPr defaultColWidth="2.7734375" defaultRowHeight="18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99"/>
    <col collapsed="false" customWidth="true" hidden="false" outlineLevel="0" max="3" min="3" style="1" width="1.33"/>
    <col collapsed="false" customWidth="true" hidden="false" outlineLevel="0" max="7" min="4" style="1" width="3.99"/>
    <col collapsed="false" customWidth="true" hidden="false" outlineLevel="0" max="8" min="8" style="1" width="4.32"/>
    <col collapsed="false" customWidth="true" hidden="false" outlineLevel="0" max="9" min="9" style="1" width="3.99"/>
    <col collapsed="false" customWidth="true" hidden="false" outlineLevel="0" max="10" min="10" style="1" width="6.44"/>
    <col collapsed="false" customWidth="true" hidden="false" outlineLevel="0" max="11" min="11" style="1" width="8.77"/>
    <col collapsed="false" customWidth="true" hidden="false" outlineLevel="0" max="12" min="12" style="1" width="6.88"/>
    <col collapsed="false" customWidth="true" hidden="false" outlineLevel="0" max="13" min="13" style="1" width="6.44"/>
    <col collapsed="false" customWidth="true" hidden="false" outlineLevel="0" max="14" min="14" style="1" width="7.88"/>
    <col collapsed="false" customWidth="true" hidden="false" outlineLevel="0" max="15" min="15" style="1" width="7.1"/>
    <col collapsed="false" customWidth="false" hidden="false" outlineLevel="0" max="257" min="16" style="1" width="2.77"/>
  </cols>
  <sheetData>
    <row r="1" customFormat="false" ht="33" hidden="false" customHeight="true" outlineLevel="0" collapsed="false">
      <c r="A1" s="61" t="s">
        <v>5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69" customFormat="true" ht="36.75" hidden="false" customHeight="true" outlineLevel="0" collapsed="false">
      <c r="A2" s="62" t="s">
        <v>38</v>
      </c>
      <c r="B2" s="63" t="s">
        <v>57</v>
      </c>
      <c r="C2" s="63"/>
      <c r="D2" s="63"/>
      <c r="E2" s="64" t="s">
        <v>52</v>
      </c>
      <c r="F2" s="64" t="s">
        <v>40</v>
      </c>
      <c r="G2" s="64" t="s">
        <v>53</v>
      </c>
      <c r="H2" s="64" t="s">
        <v>54</v>
      </c>
      <c r="I2" s="64" t="s">
        <v>58</v>
      </c>
      <c r="J2" s="65" t="s">
        <v>59</v>
      </c>
      <c r="K2" s="66" t="s">
        <v>60</v>
      </c>
      <c r="L2" s="67" t="s">
        <v>61</v>
      </c>
      <c r="M2" s="65" t="s">
        <v>62</v>
      </c>
      <c r="N2" s="67" t="s">
        <v>63</v>
      </c>
      <c r="O2" s="68" t="s">
        <v>64</v>
      </c>
    </row>
    <row r="3" s="69" customFormat="true" ht="18" hidden="false" customHeight="true" outlineLevel="0" collapsed="false">
      <c r="A3" s="70" t="s">
        <v>65</v>
      </c>
      <c r="B3" s="71" t="n">
        <v>100</v>
      </c>
      <c r="C3" s="72" t="s">
        <v>66</v>
      </c>
      <c r="D3" s="73" t="n">
        <v>50</v>
      </c>
      <c r="E3" s="70" t="n">
        <v>100</v>
      </c>
      <c r="F3" s="70" t="n">
        <v>50</v>
      </c>
      <c r="G3" s="74" t="n">
        <v>5</v>
      </c>
      <c r="H3" s="74" t="n">
        <v>7</v>
      </c>
      <c r="I3" s="74" t="n">
        <v>8</v>
      </c>
      <c r="J3" s="75" t="n">
        <v>1</v>
      </c>
      <c r="K3" s="76" t="n">
        <f aca="false">((E3-2*H3)*G3+(2*F3*H3)+(I3*I3-3.14*I3*I3/4)*4)/1000000</f>
        <v>0.00118504</v>
      </c>
      <c r="L3" s="77" t="n">
        <f aca="false">K3*7850</f>
        <v>9.302564</v>
      </c>
      <c r="M3" s="75" t="n">
        <f aca="false">J3*L3</f>
        <v>9.302564</v>
      </c>
      <c r="N3" s="78" t="n">
        <f aca="false">((2*F3)+2*(F3-2*I3-G3)+H3*4+2*(E3-2*H3-2*I3))/1000</f>
        <v>0.326</v>
      </c>
      <c r="O3" s="75" t="n">
        <f aca="false">J3*N3</f>
        <v>0.326</v>
      </c>
    </row>
    <row r="4" s="69" customFormat="true" ht="18" hidden="false" customHeight="true" outlineLevel="0" collapsed="false">
      <c r="A4" s="79" t="s">
        <v>65</v>
      </c>
      <c r="B4" s="80" t="n">
        <v>100</v>
      </c>
      <c r="C4" s="81" t="s">
        <v>66</v>
      </c>
      <c r="D4" s="82" t="n">
        <v>100</v>
      </c>
      <c r="E4" s="79" t="n">
        <v>100</v>
      </c>
      <c r="F4" s="79" t="n">
        <v>100</v>
      </c>
      <c r="G4" s="83" t="n">
        <v>6</v>
      </c>
      <c r="H4" s="83" t="n">
        <v>8</v>
      </c>
      <c r="I4" s="83" t="n">
        <v>10</v>
      </c>
      <c r="J4" s="84" t="n">
        <v>1</v>
      </c>
      <c r="K4" s="85" t="n">
        <f aca="false">((E4-2*H4)*G4+(2*F4*H4)+(I4*I4-3.14*I4*I4/4)*4)/1000000</f>
        <v>0.00219</v>
      </c>
      <c r="L4" s="86" t="n">
        <f aca="false">K4*7850</f>
        <v>17.1915</v>
      </c>
      <c r="M4" s="84" t="n">
        <f aca="false">J4*L4</f>
        <v>17.1915</v>
      </c>
      <c r="N4" s="87" t="n">
        <f aca="false">((2*F4)+2*(F4-2*I4-G4)+H4*4+2*(E4-2*H4-2*I4))/1000</f>
        <v>0.508</v>
      </c>
      <c r="O4" s="84" t="n">
        <f aca="false">J4*N4</f>
        <v>0.508</v>
      </c>
    </row>
    <row r="5" s="69" customFormat="true" ht="18" hidden="false" customHeight="true" outlineLevel="0" collapsed="false">
      <c r="A5" s="79" t="s">
        <v>65</v>
      </c>
      <c r="B5" s="80" t="n">
        <v>125</v>
      </c>
      <c r="C5" s="81" t="s">
        <v>66</v>
      </c>
      <c r="D5" s="82" t="n">
        <v>60</v>
      </c>
      <c r="E5" s="79" t="n">
        <v>125</v>
      </c>
      <c r="F5" s="79" t="n">
        <v>60</v>
      </c>
      <c r="G5" s="83" t="n">
        <v>6</v>
      </c>
      <c r="H5" s="83" t="n">
        <v>8</v>
      </c>
      <c r="I5" s="83" t="n">
        <v>9</v>
      </c>
      <c r="J5" s="84" t="n">
        <v>1</v>
      </c>
      <c r="K5" s="85" t="n">
        <f aca="false">((E5-2*H5)*G5+(2*F5*H5)+(I5*I5-3.14*I5*I5/4)*4)/1000000</f>
        <v>0.00168366</v>
      </c>
      <c r="L5" s="86" t="n">
        <f aca="false">K5*7850</f>
        <v>13.216731</v>
      </c>
      <c r="M5" s="84" t="n">
        <f aca="false">J5*L5</f>
        <v>13.216731</v>
      </c>
      <c r="N5" s="87" t="n">
        <f aca="false">((2*F5)+2*(F5-2*I5-G5)+H5*4+2*(E5-2*H5-2*I5))/1000</f>
        <v>0.406</v>
      </c>
      <c r="O5" s="84" t="n">
        <f aca="false">J5*N5</f>
        <v>0.406</v>
      </c>
    </row>
    <row r="6" s="69" customFormat="true" ht="18" hidden="false" customHeight="true" outlineLevel="0" collapsed="false">
      <c r="A6" s="79" t="s">
        <v>65</v>
      </c>
      <c r="B6" s="80" t="n">
        <v>125</v>
      </c>
      <c r="C6" s="81" t="s">
        <v>66</v>
      </c>
      <c r="D6" s="82" t="n">
        <v>125</v>
      </c>
      <c r="E6" s="79" t="n">
        <v>125</v>
      </c>
      <c r="F6" s="79" t="n">
        <v>125</v>
      </c>
      <c r="G6" s="83" t="n">
        <v>6.5</v>
      </c>
      <c r="H6" s="83" t="n">
        <v>9</v>
      </c>
      <c r="I6" s="83" t="n">
        <v>10</v>
      </c>
      <c r="J6" s="84" t="n">
        <v>1</v>
      </c>
      <c r="K6" s="85" t="n">
        <f aca="false">((E6-2*H6)*G6+(2*F6*H6)+(I6*I6-3.14*I6*I6/4)*4)/1000000</f>
        <v>0.0030315</v>
      </c>
      <c r="L6" s="86" t="n">
        <f aca="false">K6*7850</f>
        <v>23.797275</v>
      </c>
      <c r="M6" s="84" t="n">
        <f aca="false">J6*L6</f>
        <v>23.797275</v>
      </c>
      <c r="N6" s="87" t="n">
        <f aca="false">((2*F6)+2*(F6-2*I6-G6)+H6*4+2*(E6-2*H6-2*I6))/1000</f>
        <v>0.657</v>
      </c>
      <c r="O6" s="84" t="n">
        <f aca="false">J6*N6</f>
        <v>0.657</v>
      </c>
    </row>
    <row r="7" s="69" customFormat="true" ht="18" hidden="false" customHeight="true" outlineLevel="0" collapsed="false">
      <c r="A7" s="79" t="s">
        <v>65</v>
      </c>
      <c r="B7" s="80" t="n">
        <v>150</v>
      </c>
      <c r="C7" s="81" t="s">
        <v>66</v>
      </c>
      <c r="D7" s="82" t="n">
        <v>100</v>
      </c>
      <c r="E7" s="79" t="n">
        <v>150</v>
      </c>
      <c r="F7" s="79" t="n">
        <v>75</v>
      </c>
      <c r="G7" s="83" t="n">
        <v>5</v>
      </c>
      <c r="H7" s="83" t="n">
        <v>7</v>
      </c>
      <c r="I7" s="83" t="n">
        <v>8</v>
      </c>
      <c r="J7" s="84" t="n">
        <v>1</v>
      </c>
      <c r="K7" s="85" t="n">
        <f aca="false">((E7-2*H7)*G7+(2*F7*H7)+(I7*I7-3.14*I7*I7/4)*4)/1000000</f>
        <v>0.00178504</v>
      </c>
      <c r="L7" s="86" t="n">
        <f aca="false">K7*7850</f>
        <v>14.012564</v>
      </c>
      <c r="M7" s="84" t="n">
        <f aca="false">J7*L7</f>
        <v>14.012564</v>
      </c>
      <c r="N7" s="87" t="n">
        <f aca="false">((2*F7)+2*(F7-2*I7-G7)+H7*4+2*(E7-2*H7-2*I7))/1000</f>
        <v>0.526</v>
      </c>
      <c r="O7" s="84" t="n">
        <f aca="false">J7*N7</f>
        <v>0.526</v>
      </c>
    </row>
    <row r="8" s="69" customFormat="true" ht="18" hidden="false" customHeight="true" outlineLevel="0" collapsed="false">
      <c r="A8" s="79" t="s">
        <v>65</v>
      </c>
      <c r="B8" s="80" t="n">
        <v>150</v>
      </c>
      <c r="C8" s="81" t="s">
        <v>66</v>
      </c>
      <c r="D8" s="82" t="n">
        <v>100</v>
      </c>
      <c r="E8" s="79" t="n">
        <v>148</v>
      </c>
      <c r="F8" s="79" t="n">
        <v>100</v>
      </c>
      <c r="G8" s="83" t="n">
        <v>6</v>
      </c>
      <c r="H8" s="83" t="n">
        <v>9</v>
      </c>
      <c r="I8" s="83" t="n">
        <v>11</v>
      </c>
      <c r="J8" s="84" t="n">
        <v>1</v>
      </c>
      <c r="K8" s="85" t="n">
        <f aca="false">((E8-2*H8)*G8+(2*F8*H8)+(I8*I8-3.14*I8*I8/4)*4)/1000000</f>
        <v>0.00268406</v>
      </c>
      <c r="L8" s="86" t="n">
        <f aca="false">K8*7850</f>
        <v>21.069871</v>
      </c>
      <c r="M8" s="84" t="n">
        <f aca="false">J8*L8</f>
        <v>21.069871</v>
      </c>
      <c r="N8" s="87" t="n">
        <f aca="false">((2*F8)+2*(F8-2*I8-G8)+H8*4+2*(E8-2*H8-2*I8))/1000</f>
        <v>0.596</v>
      </c>
      <c r="O8" s="84" t="n">
        <f aca="false">J8*N8</f>
        <v>0.596</v>
      </c>
    </row>
    <row r="9" s="69" customFormat="true" ht="18" hidden="false" customHeight="true" outlineLevel="0" collapsed="false">
      <c r="A9" s="79" t="s">
        <v>65</v>
      </c>
      <c r="B9" s="80" t="n">
        <v>150</v>
      </c>
      <c r="C9" s="81" t="s">
        <v>66</v>
      </c>
      <c r="D9" s="82" t="n">
        <v>150</v>
      </c>
      <c r="E9" s="79" t="n">
        <v>150</v>
      </c>
      <c r="F9" s="79" t="n">
        <v>150</v>
      </c>
      <c r="G9" s="83" t="n">
        <v>7</v>
      </c>
      <c r="H9" s="83" t="n">
        <v>10</v>
      </c>
      <c r="I9" s="83" t="n">
        <v>11</v>
      </c>
      <c r="J9" s="84" t="n">
        <v>1</v>
      </c>
      <c r="K9" s="85" t="n">
        <f aca="false">((E9-2*H9)*G9+(2*F9*H9)+(I9*I9-3.14*I9*I9/4)*4)/1000000</f>
        <v>0.00401406</v>
      </c>
      <c r="L9" s="86" t="n">
        <f aca="false">K9*7850</f>
        <v>31.510371</v>
      </c>
      <c r="M9" s="84" t="n">
        <f aca="false">J9*L9</f>
        <v>31.510371</v>
      </c>
      <c r="N9" s="87" t="n">
        <f aca="false">((2*F9)+2*(F9-2*I9-G9)+H9*4+2*(E9-2*H9-2*I9))/1000</f>
        <v>0.798</v>
      </c>
      <c r="O9" s="84" t="n">
        <f aca="false">J9*N9</f>
        <v>0.798</v>
      </c>
    </row>
    <row r="10" s="69" customFormat="true" ht="18" hidden="false" customHeight="true" outlineLevel="0" collapsed="false">
      <c r="A10" s="79" t="s">
        <v>65</v>
      </c>
      <c r="B10" s="80" t="n">
        <v>175</v>
      </c>
      <c r="C10" s="81" t="s">
        <v>66</v>
      </c>
      <c r="D10" s="82" t="n">
        <v>90</v>
      </c>
      <c r="E10" s="79" t="n">
        <v>175</v>
      </c>
      <c r="F10" s="79" t="n">
        <v>90</v>
      </c>
      <c r="G10" s="83" t="n">
        <v>5</v>
      </c>
      <c r="H10" s="83" t="n">
        <v>8</v>
      </c>
      <c r="I10" s="83" t="n">
        <v>9</v>
      </c>
      <c r="J10" s="84" t="n">
        <v>1</v>
      </c>
      <c r="K10" s="85" t="n">
        <f aca="false">((E10-2*H10)*G10+(2*F10*H10)+(I10*I10-3.14*I10*I10/4)*4)/1000000</f>
        <v>0.00230466</v>
      </c>
      <c r="L10" s="86" t="n">
        <f aca="false">K10*7850</f>
        <v>18.091581</v>
      </c>
      <c r="M10" s="84" t="n">
        <f aca="false">J10*L10</f>
        <v>18.091581</v>
      </c>
      <c r="N10" s="87" t="n">
        <f aca="false">((2*F10)+2*(F10-2*I10-G10)+H10*4+2*(E10-2*H10-2*I10))/1000</f>
        <v>0.628</v>
      </c>
      <c r="O10" s="84" t="n">
        <f aca="false">J10*N10</f>
        <v>0.628</v>
      </c>
    </row>
    <row r="11" s="69" customFormat="true" ht="18" hidden="false" customHeight="true" outlineLevel="0" collapsed="false">
      <c r="A11" s="79" t="s">
        <v>65</v>
      </c>
      <c r="B11" s="80" t="n">
        <v>175</v>
      </c>
      <c r="C11" s="81" t="s">
        <v>66</v>
      </c>
      <c r="D11" s="82" t="n">
        <v>175</v>
      </c>
      <c r="E11" s="79" t="n">
        <v>175</v>
      </c>
      <c r="F11" s="79" t="n">
        <v>175</v>
      </c>
      <c r="G11" s="83" t="n">
        <v>7.5</v>
      </c>
      <c r="H11" s="83" t="n">
        <v>11</v>
      </c>
      <c r="I11" s="83" t="n">
        <v>12</v>
      </c>
      <c r="J11" s="84" t="n">
        <v>1</v>
      </c>
      <c r="K11" s="85" t="n">
        <f aca="false">((E11-2*H11)*G11+(2*F11*H11)+(I11*I11-3.14*I11*I11/4)*4)/1000000</f>
        <v>0.00512134</v>
      </c>
      <c r="L11" s="86" t="n">
        <f aca="false">K11*7850</f>
        <v>40.202519</v>
      </c>
      <c r="M11" s="84" t="n">
        <f aca="false">J11*L11</f>
        <v>40.202519</v>
      </c>
      <c r="N11" s="87" t="n">
        <f aca="false">((2*F11)+2*(F11-2*I11-G11)+H11*4+2*(E11-2*H11-2*I11))/1000</f>
        <v>0.939</v>
      </c>
      <c r="O11" s="84" t="n">
        <f aca="false">J11*N11</f>
        <v>0.939</v>
      </c>
    </row>
    <row r="12" s="69" customFormat="true" ht="18" hidden="false" customHeight="true" outlineLevel="0" collapsed="false">
      <c r="A12" s="79" t="s">
        <v>65</v>
      </c>
      <c r="B12" s="80" t="n">
        <v>200</v>
      </c>
      <c r="C12" s="81" t="s">
        <v>66</v>
      </c>
      <c r="D12" s="82" t="n">
        <v>100</v>
      </c>
      <c r="E12" s="79" t="n">
        <v>200</v>
      </c>
      <c r="F12" s="79" t="n">
        <v>100</v>
      </c>
      <c r="G12" s="83" t="n">
        <v>5.5</v>
      </c>
      <c r="H12" s="83" t="n">
        <v>8</v>
      </c>
      <c r="I12" s="83" t="n">
        <v>11</v>
      </c>
      <c r="J12" s="84" t="n">
        <v>1</v>
      </c>
      <c r="K12" s="85" t="n">
        <f aca="false">((E12-2*H12)*G12+(2*F12*H12)+(I12*I12-3.14*I12*I12/4)*4)/1000000</f>
        <v>0.00271606</v>
      </c>
      <c r="L12" s="86" t="n">
        <f aca="false">K12*7850</f>
        <v>21.321071</v>
      </c>
      <c r="M12" s="84" t="n">
        <f aca="false">J12*L12</f>
        <v>21.321071</v>
      </c>
      <c r="N12" s="87" t="n">
        <f aca="false">((2*F12)+2*(F12-2*I12-G12)+H12*4+2*(E12-2*H12-2*I12))/1000</f>
        <v>0.701</v>
      </c>
      <c r="O12" s="84" t="n">
        <f aca="false">J12*N12</f>
        <v>0.701</v>
      </c>
    </row>
    <row r="13" s="69" customFormat="true" ht="18" hidden="false" customHeight="true" outlineLevel="0" collapsed="false">
      <c r="A13" s="79" t="s">
        <v>65</v>
      </c>
      <c r="B13" s="80" t="n">
        <v>200</v>
      </c>
      <c r="C13" s="81" t="s">
        <v>66</v>
      </c>
      <c r="D13" s="82" t="n">
        <v>150</v>
      </c>
      <c r="E13" s="79" t="n">
        <v>194</v>
      </c>
      <c r="F13" s="79" t="n">
        <v>150</v>
      </c>
      <c r="G13" s="83" t="n">
        <v>6</v>
      </c>
      <c r="H13" s="83" t="n">
        <v>9</v>
      </c>
      <c r="I13" s="83" t="n">
        <v>13</v>
      </c>
      <c r="J13" s="84" t="n">
        <v>1</v>
      </c>
      <c r="K13" s="85" t="n">
        <f aca="false">((E13-2*H13)*G13+(2*F13*H13)+(I13*I13-3.14*I13*I13/4)*4)/1000000</f>
        <v>0.00390134</v>
      </c>
      <c r="L13" s="86" t="n">
        <f aca="false">K13*7850</f>
        <v>30.625519</v>
      </c>
      <c r="M13" s="84" t="n">
        <f aca="false">J13*L13</f>
        <v>30.625519</v>
      </c>
      <c r="N13" s="87" t="n">
        <f aca="false">((2*F13)+2*(F13-2*I13-G13)+H13*4+2*(E13-2*H13-2*I13))/1000</f>
        <v>0.872</v>
      </c>
      <c r="O13" s="84" t="n">
        <f aca="false">J13*N13</f>
        <v>0.872</v>
      </c>
    </row>
    <row r="14" s="69" customFormat="true" ht="18" hidden="false" customHeight="true" outlineLevel="0" collapsed="false">
      <c r="A14" s="79" t="s">
        <v>65</v>
      </c>
      <c r="B14" s="80" t="n">
        <v>200</v>
      </c>
      <c r="C14" s="81" t="s">
        <v>66</v>
      </c>
      <c r="D14" s="82" t="n">
        <v>200</v>
      </c>
      <c r="E14" s="79" t="n">
        <v>200</v>
      </c>
      <c r="F14" s="79" t="n">
        <v>200</v>
      </c>
      <c r="G14" s="83" t="n">
        <v>8</v>
      </c>
      <c r="H14" s="83" t="n">
        <v>12</v>
      </c>
      <c r="I14" s="83" t="n">
        <v>13</v>
      </c>
      <c r="J14" s="84" t="n">
        <v>1</v>
      </c>
      <c r="K14" s="85" t="n">
        <f aca="false">((E14-2*H14)*G14+(2*F14*H14)+(I14*I14-3.14*I14*I14/4)*4)/1000000</f>
        <v>0.00635334</v>
      </c>
      <c r="L14" s="86" t="n">
        <f aca="false">K14*7850</f>
        <v>49.873719</v>
      </c>
      <c r="M14" s="84" t="n">
        <f aca="false">J14*L14</f>
        <v>49.873719</v>
      </c>
      <c r="N14" s="87" t="n">
        <f aca="false">((2*F14)+2*(F14-2*I14-G14)+H14*4+2*(E14-2*H14-2*I14))/1000</f>
        <v>1.08</v>
      </c>
      <c r="O14" s="84" t="n">
        <f aca="false">J14*N14</f>
        <v>1.08</v>
      </c>
    </row>
    <row r="15" s="69" customFormat="true" ht="18" hidden="false" customHeight="true" outlineLevel="0" collapsed="false">
      <c r="A15" s="79" t="s">
        <v>65</v>
      </c>
      <c r="B15" s="80" t="n">
        <v>200</v>
      </c>
      <c r="C15" s="81" t="s">
        <v>66</v>
      </c>
      <c r="D15" s="82" t="n">
        <v>200</v>
      </c>
      <c r="E15" s="79" t="n">
        <v>200</v>
      </c>
      <c r="F15" s="79" t="n">
        <v>204</v>
      </c>
      <c r="G15" s="83" t="n">
        <v>12</v>
      </c>
      <c r="H15" s="83" t="n">
        <v>12</v>
      </c>
      <c r="I15" s="83" t="n">
        <v>13</v>
      </c>
      <c r="J15" s="84" t="n">
        <v>1</v>
      </c>
      <c r="K15" s="85" t="n">
        <f aca="false">((E15-2*H15)*G15+(2*F15*H15)+(I15*I15-3.14*I15*I15/4)*4)/1000000</f>
        <v>0.00715334</v>
      </c>
      <c r="L15" s="86" t="n">
        <f aca="false">K15*7850</f>
        <v>56.153719</v>
      </c>
      <c r="M15" s="84" t="n">
        <f aca="false">J15*L15</f>
        <v>56.153719</v>
      </c>
      <c r="N15" s="87" t="n">
        <f aca="false">((2*F15)+2*(F15-2*I15-G15)+H15*4+2*(E15-2*H15-2*I15))/1000</f>
        <v>1.088</v>
      </c>
      <c r="O15" s="84" t="n">
        <f aca="false">J15*N15</f>
        <v>1.088</v>
      </c>
    </row>
    <row r="16" s="69" customFormat="true" ht="18" hidden="false" customHeight="true" outlineLevel="0" collapsed="false">
      <c r="A16" s="79" t="s">
        <v>65</v>
      </c>
      <c r="B16" s="80" t="n">
        <v>200</v>
      </c>
      <c r="C16" s="81" t="s">
        <v>66</v>
      </c>
      <c r="D16" s="82" t="n">
        <v>200</v>
      </c>
      <c r="E16" s="79" t="n">
        <v>208</v>
      </c>
      <c r="F16" s="79" t="n">
        <v>202</v>
      </c>
      <c r="G16" s="83" t="n">
        <v>10</v>
      </c>
      <c r="H16" s="83" t="n">
        <v>16</v>
      </c>
      <c r="I16" s="83" t="n">
        <v>13</v>
      </c>
      <c r="J16" s="84" t="n">
        <v>1</v>
      </c>
      <c r="K16" s="85" t="n">
        <f aca="false">((E16-2*H16)*G16+(2*F16*H16)+(I16*I16-3.14*I16*I16/4)*4)/1000000</f>
        <v>0.00836934</v>
      </c>
      <c r="L16" s="86" t="n">
        <f aca="false">K16*7850</f>
        <v>65.699319</v>
      </c>
      <c r="M16" s="84" t="n">
        <f aca="false">J16*L16</f>
        <v>65.699319</v>
      </c>
      <c r="N16" s="87" t="n">
        <f aca="false">((2*F16)+2*(F16-2*I16-G16)+H16*4+2*(E16-2*H16-2*I16))/1000</f>
        <v>1.1</v>
      </c>
      <c r="O16" s="84" t="n">
        <f aca="false">J16*N16</f>
        <v>1.1</v>
      </c>
    </row>
    <row r="17" s="69" customFormat="true" ht="18" hidden="false" customHeight="true" outlineLevel="0" collapsed="false">
      <c r="A17" s="79" t="s">
        <v>65</v>
      </c>
      <c r="B17" s="80" t="n">
        <v>250</v>
      </c>
      <c r="C17" s="81" t="s">
        <v>66</v>
      </c>
      <c r="D17" s="82" t="n">
        <v>125</v>
      </c>
      <c r="E17" s="79" t="n">
        <v>248</v>
      </c>
      <c r="F17" s="79" t="n">
        <v>124</v>
      </c>
      <c r="G17" s="83" t="n">
        <v>5</v>
      </c>
      <c r="H17" s="83" t="n">
        <v>8</v>
      </c>
      <c r="I17" s="83" t="n">
        <v>12</v>
      </c>
      <c r="J17" s="84" t="n">
        <v>1</v>
      </c>
      <c r="K17" s="85" t="n">
        <f aca="false">((E17-2*H17)*G17+(2*F17*H17)+(I17*I17-3.14*I17*I17/4)*4)/1000000</f>
        <v>0.00326784</v>
      </c>
      <c r="L17" s="86" t="n">
        <f aca="false">K17*7850</f>
        <v>25.652544</v>
      </c>
      <c r="M17" s="84" t="n">
        <f aca="false">J17*L17</f>
        <v>25.652544</v>
      </c>
      <c r="N17" s="87" t="n">
        <f aca="false">((2*F17)+2*(F17-2*I17-G17)+H17*4+2*(E17-2*H17-2*I17))/1000</f>
        <v>0.886</v>
      </c>
      <c r="O17" s="84" t="n">
        <f aca="false">J17*N17</f>
        <v>0.886</v>
      </c>
    </row>
    <row r="18" s="69" customFormat="true" ht="18" hidden="false" customHeight="true" outlineLevel="0" collapsed="false">
      <c r="A18" s="79" t="s">
        <v>65</v>
      </c>
      <c r="B18" s="80" t="n">
        <v>250</v>
      </c>
      <c r="C18" s="81" t="s">
        <v>66</v>
      </c>
      <c r="D18" s="82" t="n">
        <v>125</v>
      </c>
      <c r="E18" s="79" t="n">
        <v>250</v>
      </c>
      <c r="F18" s="79" t="n">
        <v>125</v>
      </c>
      <c r="G18" s="83" t="n">
        <v>6</v>
      </c>
      <c r="H18" s="83" t="n">
        <v>9</v>
      </c>
      <c r="I18" s="83" t="n">
        <v>12</v>
      </c>
      <c r="J18" s="84" t="n">
        <v>1</v>
      </c>
      <c r="K18" s="85" t="n">
        <f aca="false">((E18-2*H18)*G18+(2*F18*H18)+(I18*I18-3.14*I18*I18/4)*4)/1000000</f>
        <v>0.00376584</v>
      </c>
      <c r="L18" s="86" t="n">
        <f aca="false">K18*7850</f>
        <v>29.561844</v>
      </c>
      <c r="M18" s="84" t="n">
        <f aca="false">J18*L18</f>
        <v>29.561844</v>
      </c>
      <c r="N18" s="87" t="n">
        <f aca="false">((2*F18)+2*(F18-2*I18-G18)+H18*4+2*(E18-2*H18-2*I18))/1000</f>
        <v>0.892</v>
      </c>
      <c r="O18" s="84" t="n">
        <f aca="false">J18*N18</f>
        <v>0.892</v>
      </c>
    </row>
    <row r="19" s="69" customFormat="true" ht="18" hidden="false" customHeight="true" outlineLevel="0" collapsed="false">
      <c r="A19" s="79" t="s">
        <v>65</v>
      </c>
      <c r="B19" s="80" t="n">
        <v>250</v>
      </c>
      <c r="C19" s="81" t="s">
        <v>66</v>
      </c>
      <c r="D19" s="82" t="n">
        <v>175</v>
      </c>
      <c r="E19" s="79" t="n">
        <v>244</v>
      </c>
      <c r="F19" s="79" t="n">
        <v>175</v>
      </c>
      <c r="G19" s="83" t="n">
        <v>7</v>
      </c>
      <c r="H19" s="83" t="n">
        <v>11</v>
      </c>
      <c r="I19" s="83" t="n">
        <v>16</v>
      </c>
      <c r="J19" s="84" t="n">
        <v>1</v>
      </c>
      <c r="K19" s="85" t="n">
        <f aca="false">((E19-2*H19)*G19+(2*F19*H19)+(I19*I19-3.14*I19*I19/4)*4)/1000000</f>
        <v>0.00562416</v>
      </c>
      <c r="L19" s="86" t="n">
        <f aca="false">K19*7850</f>
        <v>44.149656</v>
      </c>
      <c r="M19" s="84" t="n">
        <f aca="false">J19*L19</f>
        <v>44.149656</v>
      </c>
      <c r="N19" s="87" t="n">
        <f aca="false">((2*F19)+2*(F19-2*I19-G19)+H19*4+2*(E19-2*H19-2*I19))/1000</f>
        <v>1.046</v>
      </c>
      <c r="O19" s="84" t="n">
        <f aca="false">J19*N19</f>
        <v>1.046</v>
      </c>
    </row>
    <row r="20" s="69" customFormat="true" ht="18" hidden="false" customHeight="true" outlineLevel="0" collapsed="false">
      <c r="A20" s="79" t="s">
        <v>65</v>
      </c>
      <c r="B20" s="80" t="n">
        <v>250</v>
      </c>
      <c r="C20" s="81" t="s">
        <v>66</v>
      </c>
      <c r="D20" s="82" t="n">
        <v>250</v>
      </c>
      <c r="E20" s="79" t="n">
        <v>244</v>
      </c>
      <c r="F20" s="79" t="n">
        <v>252</v>
      </c>
      <c r="G20" s="83" t="n">
        <v>11</v>
      </c>
      <c r="H20" s="83" t="n">
        <v>11</v>
      </c>
      <c r="I20" s="83" t="n">
        <v>16</v>
      </c>
      <c r="J20" s="84" t="n">
        <v>1</v>
      </c>
      <c r="K20" s="85" t="n">
        <f aca="false">((E20-2*H20)*G20+(2*F20*H20)+(I20*I20-3.14*I20*I20/4)*4)/1000000</f>
        <v>0.00820616</v>
      </c>
      <c r="L20" s="86" t="n">
        <f aca="false">K20*7850</f>
        <v>64.418356</v>
      </c>
      <c r="M20" s="84" t="n">
        <f aca="false">J20*L20</f>
        <v>64.418356</v>
      </c>
      <c r="N20" s="87" t="n">
        <f aca="false">((2*F20)+2*(F20-2*I20-G20)+H20*4+2*(E20-2*H20-2*I20))/1000</f>
        <v>1.346</v>
      </c>
      <c r="O20" s="84" t="n">
        <f aca="false">J20*N20</f>
        <v>1.346</v>
      </c>
    </row>
    <row r="21" s="69" customFormat="true" ht="18" hidden="false" customHeight="true" outlineLevel="0" collapsed="false">
      <c r="A21" s="79" t="s">
        <v>65</v>
      </c>
      <c r="B21" s="80" t="n">
        <v>250</v>
      </c>
      <c r="C21" s="81" t="s">
        <v>66</v>
      </c>
      <c r="D21" s="82" t="n">
        <v>250</v>
      </c>
      <c r="E21" s="79" t="n">
        <v>248</v>
      </c>
      <c r="F21" s="79" t="n">
        <v>249</v>
      </c>
      <c r="G21" s="83" t="n">
        <v>8</v>
      </c>
      <c r="H21" s="83" t="n">
        <v>13</v>
      </c>
      <c r="I21" s="83" t="n">
        <v>16</v>
      </c>
      <c r="J21" s="84" t="n">
        <v>1</v>
      </c>
      <c r="K21" s="85" t="n">
        <f aca="false">((E21-2*H21)*G21+(2*F21*H21)+(I21*I21-3.14*I21*I21/4)*4)/1000000</f>
        <v>0.00847016</v>
      </c>
      <c r="L21" s="86" t="n">
        <f aca="false">K21*7850</f>
        <v>66.490756</v>
      </c>
      <c r="M21" s="84" t="n">
        <f aca="false">J21*L21</f>
        <v>66.490756</v>
      </c>
      <c r="N21" s="87" t="n">
        <f aca="false">((2*F21)+2*(F21-2*I21-G21)+H21*4+2*(E21-2*H21-2*I21))/1000</f>
        <v>1.348</v>
      </c>
      <c r="O21" s="84" t="n">
        <f aca="false">J21*N21</f>
        <v>1.348</v>
      </c>
    </row>
    <row r="22" s="69" customFormat="true" ht="18" hidden="false" customHeight="true" outlineLevel="0" collapsed="false">
      <c r="A22" s="79" t="s">
        <v>65</v>
      </c>
      <c r="B22" s="80" t="n">
        <v>250</v>
      </c>
      <c r="C22" s="81" t="s">
        <v>66</v>
      </c>
      <c r="D22" s="82" t="n">
        <v>250</v>
      </c>
      <c r="E22" s="79" t="n">
        <v>250</v>
      </c>
      <c r="F22" s="79" t="n">
        <v>250</v>
      </c>
      <c r="G22" s="83" t="n">
        <v>9</v>
      </c>
      <c r="H22" s="83" t="n">
        <v>14</v>
      </c>
      <c r="I22" s="83" t="n">
        <v>16</v>
      </c>
      <c r="J22" s="84" t="n">
        <v>1</v>
      </c>
      <c r="K22" s="85" t="n">
        <f aca="false">((E22-2*H22)*G22+(2*F22*H22)+(I22*I22-3.14*I22*I22/4)*4)/1000000</f>
        <v>0.00921816</v>
      </c>
      <c r="L22" s="86" t="n">
        <f aca="false">K22*7850</f>
        <v>72.362556</v>
      </c>
      <c r="M22" s="84" t="n">
        <f aca="false">J22*L22</f>
        <v>72.362556</v>
      </c>
      <c r="N22" s="87" t="n">
        <f aca="false">((2*F22)+2*(F22-2*I22-G22)+H22*4+2*(E22-2*H22-2*I22))/1000</f>
        <v>1.354</v>
      </c>
      <c r="O22" s="84" t="n">
        <f aca="false">J22*N22</f>
        <v>1.354</v>
      </c>
    </row>
    <row r="23" s="69" customFormat="true" ht="18" hidden="false" customHeight="true" outlineLevel="0" collapsed="false">
      <c r="A23" s="79" t="s">
        <v>65</v>
      </c>
      <c r="B23" s="80" t="n">
        <v>250</v>
      </c>
      <c r="C23" s="81" t="s">
        <v>66</v>
      </c>
      <c r="D23" s="82" t="n">
        <v>250</v>
      </c>
      <c r="E23" s="79" t="n">
        <v>250</v>
      </c>
      <c r="F23" s="79" t="n">
        <v>255</v>
      </c>
      <c r="G23" s="83" t="n">
        <v>14</v>
      </c>
      <c r="H23" s="83" t="n">
        <v>14</v>
      </c>
      <c r="I23" s="83" t="n">
        <v>16</v>
      </c>
      <c r="J23" s="84" t="n">
        <v>1</v>
      </c>
      <c r="K23" s="85" t="n">
        <f aca="false">((E23-2*H23)*G23+(2*F23*H23)+(I23*I23-3.14*I23*I23/4)*4)/1000000</f>
        <v>0.01046816</v>
      </c>
      <c r="L23" s="86" t="n">
        <f aca="false">K23*7850</f>
        <v>82.175056</v>
      </c>
      <c r="M23" s="84" t="n">
        <f aca="false">J23*L23</f>
        <v>82.175056</v>
      </c>
      <c r="N23" s="87" t="n">
        <f aca="false">((2*F23)+2*(F23-2*I23-G23)+H23*4+2*(E23-2*H23-2*I23))/1000</f>
        <v>1.364</v>
      </c>
      <c r="O23" s="84" t="n">
        <f aca="false">J23*N23</f>
        <v>1.364</v>
      </c>
    </row>
    <row r="24" s="69" customFormat="true" ht="18" hidden="false" customHeight="true" outlineLevel="0" collapsed="false">
      <c r="A24" s="79" t="s">
        <v>65</v>
      </c>
      <c r="B24" s="80" t="n">
        <v>300</v>
      </c>
      <c r="C24" s="81" t="s">
        <v>66</v>
      </c>
      <c r="D24" s="82" t="n">
        <v>150</v>
      </c>
      <c r="E24" s="79" t="n">
        <v>298</v>
      </c>
      <c r="F24" s="79" t="n">
        <v>149</v>
      </c>
      <c r="G24" s="83" t="n">
        <v>5.5</v>
      </c>
      <c r="H24" s="83" t="n">
        <v>8</v>
      </c>
      <c r="I24" s="83" t="n">
        <v>13</v>
      </c>
      <c r="J24" s="84" t="n">
        <v>1</v>
      </c>
      <c r="K24" s="85" t="n">
        <f aca="false">((E24-2*H24)*G24+(2*F24*H24)+(I24*I24-3.14*I24*I24/4)*4)/1000000</f>
        <v>0.00408034</v>
      </c>
      <c r="L24" s="86" t="n">
        <f aca="false">K24*7850</f>
        <v>32.030669</v>
      </c>
      <c r="M24" s="84" t="n">
        <f aca="false">J24*L24</f>
        <v>32.030669</v>
      </c>
      <c r="N24" s="87" t="n">
        <f aca="false">((2*F24)+2*(F24-2*I24-G24)+H24*4+2*(E24-2*H24-2*I24))/1000</f>
        <v>1.077</v>
      </c>
      <c r="O24" s="84" t="n">
        <f aca="false">J24*N24</f>
        <v>1.077</v>
      </c>
    </row>
    <row r="25" s="69" customFormat="true" ht="18" hidden="false" customHeight="true" outlineLevel="0" collapsed="false">
      <c r="A25" s="79" t="s">
        <v>65</v>
      </c>
      <c r="B25" s="80" t="n">
        <v>300</v>
      </c>
      <c r="C25" s="81" t="s">
        <v>66</v>
      </c>
      <c r="D25" s="82" t="n">
        <v>150</v>
      </c>
      <c r="E25" s="79" t="n">
        <v>300</v>
      </c>
      <c r="F25" s="79" t="n">
        <v>150</v>
      </c>
      <c r="G25" s="83" t="n">
        <v>6.5</v>
      </c>
      <c r="H25" s="83" t="n">
        <v>9</v>
      </c>
      <c r="I25" s="83" t="n">
        <v>13</v>
      </c>
      <c r="J25" s="84" t="n">
        <v>1</v>
      </c>
      <c r="K25" s="85" t="n">
        <f aca="false">((E25-2*H25)*G25+(2*F25*H25)+(I25*I25-3.14*I25*I25/4)*4)/1000000</f>
        <v>0.00467834</v>
      </c>
      <c r="L25" s="86" t="n">
        <f aca="false">K25*7850</f>
        <v>36.724969</v>
      </c>
      <c r="M25" s="84" t="n">
        <f aca="false">J25*L25</f>
        <v>36.724969</v>
      </c>
      <c r="N25" s="87" t="n">
        <f aca="false">((2*F25)+2*(F25-2*I25-G25)+H25*4+2*(E25-2*H25-2*I25))/1000</f>
        <v>1.083</v>
      </c>
      <c r="O25" s="84" t="n">
        <f aca="false">J25*N25</f>
        <v>1.083</v>
      </c>
    </row>
    <row r="26" s="69" customFormat="true" ht="18" hidden="false" customHeight="true" outlineLevel="0" collapsed="false">
      <c r="A26" s="79" t="s">
        <v>65</v>
      </c>
      <c r="B26" s="80" t="n">
        <v>300</v>
      </c>
      <c r="C26" s="81" t="s">
        <v>66</v>
      </c>
      <c r="D26" s="82" t="n">
        <v>200</v>
      </c>
      <c r="E26" s="79" t="n">
        <v>294</v>
      </c>
      <c r="F26" s="79" t="n">
        <v>200</v>
      </c>
      <c r="G26" s="83" t="n">
        <v>8</v>
      </c>
      <c r="H26" s="83" t="n">
        <v>12</v>
      </c>
      <c r="I26" s="83" t="n">
        <v>18</v>
      </c>
      <c r="J26" s="84" t="n">
        <v>1</v>
      </c>
      <c r="K26" s="85" t="n">
        <f aca="false">((E26-2*H26)*G26+(2*F26*H26)+(I26*I26-3.14*I26*I26/4)*4)/1000000</f>
        <v>0.00723864</v>
      </c>
      <c r="L26" s="86" t="n">
        <f aca="false">K26*7850</f>
        <v>56.823324</v>
      </c>
      <c r="M26" s="84" t="n">
        <f aca="false">J26*L26</f>
        <v>56.823324</v>
      </c>
      <c r="N26" s="87" t="n">
        <f aca="false">((2*F26)+2*(F26-2*I26-G26)+H26*4+2*(E26-2*H26-2*I26))/1000</f>
        <v>1.228</v>
      </c>
      <c r="O26" s="84" t="n">
        <f aca="false">J26*N26</f>
        <v>1.228</v>
      </c>
    </row>
    <row r="27" s="69" customFormat="true" ht="18" hidden="false" customHeight="true" outlineLevel="0" collapsed="false">
      <c r="A27" s="79" t="s">
        <v>65</v>
      </c>
      <c r="B27" s="80" t="n">
        <v>300</v>
      </c>
      <c r="C27" s="81" t="s">
        <v>66</v>
      </c>
      <c r="D27" s="82" t="n">
        <v>200</v>
      </c>
      <c r="E27" s="79" t="n">
        <v>298</v>
      </c>
      <c r="F27" s="79" t="n">
        <v>201</v>
      </c>
      <c r="G27" s="83" t="n">
        <v>9</v>
      </c>
      <c r="H27" s="83" t="n">
        <v>14</v>
      </c>
      <c r="I27" s="83" t="n">
        <v>18</v>
      </c>
      <c r="J27" s="84" t="n">
        <v>1</v>
      </c>
      <c r="K27" s="85" t="n">
        <f aca="false">((E27-2*H27)*G27+(2*F27*H27)+(I27*I27-3.14*I27*I27/4)*4)/1000000</f>
        <v>0.00833664</v>
      </c>
      <c r="L27" s="86" t="n">
        <f aca="false">K27*7850</f>
        <v>65.442624</v>
      </c>
      <c r="M27" s="84" t="n">
        <f aca="false">J27*L27</f>
        <v>65.442624</v>
      </c>
      <c r="N27" s="87" t="n">
        <f aca="false">((2*F27)+2*(F27-2*I27-G27)+H27*4+2*(E27-2*H27-2*I27))/1000</f>
        <v>1.238</v>
      </c>
      <c r="O27" s="84" t="n">
        <f aca="false">J27*N27</f>
        <v>1.238</v>
      </c>
    </row>
    <row r="28" s="69" customFormat="true" ht="18" hidden="false" customHeight="true" outlineLevel="0" collapsed="false">
      <c r="A28" s="79" t="s">
        <v>65</v>
      </c>
      <c r="B28" s="80" t="n">
        <v>300</v>
      </c>
      <c r="C28" s="81" t="s">
        <v>66</v>
      </c>
      <c r="D28" s="82" t="n">
        <v>300</v>
      </c>
      <c r="E28" s="79" t="n">
        <v>294</v>
      </c>
      <c r="F28" s="79" t="n">
        <v>302</v>
      </c>
      <c r="G28" s="83" t="n">
        <v>12</v>
      </c>
      <c r="H28" s="83" t="n">
        <v>12</v>
      </c>
      <c r="I28" s="83" t="n">
        <v>18</v>
      </c>
      <c r="J28" s="84" t="n">
        <v>1</v>
      </c>
      <c r="K28" s="85" t="n">
        <f aca="false">((E28-2*H28)*G28+(2*F28*H28)+(I28*I28-3.14*I28*I28/4)*4)/1000000</f>
        <v>0.01076664</v>
      </c>
      <c r="L28" s="86" t="n">
        <f aca="false">K28*7850</f>
        <v>84.518124</v>
      </c>
      <c r="M28" s="84" t="n">
        <f aca="false">J28*L28</f>
        <v>84.518124</v>
      </c>
      <c r="N28" s="87" t="n">
        <f aca="false">((2*F28)+2*(F28-2*I28-G28)+H28*4+2*(E28-2*H28-2*I28))/1000</f>
        <v>1.628</v>
      </c>
      <c r="O28" s="84" t="n">
        <f aca="false">J28*N28</f>
        <v>1.628</v>
      </c>
    </row>
    <row r="29" s="69" customFormat="true" ht="18" hidden="false" customHeight="true" outlineLevel="0" collapsed="false">
      <c r="A29" s="79" t="s">
        <v>65</v>
      </c>
      <c r="B29" s="80" t="n">
        <v>300</v>
      </c>
      <c r="C29" s="81" t="s">
        <v>66</v>
      </c>
      <c r="D29" s="82" t="n">
        <v>300</v>
      </c>
      <c r="E29" s="79" t="n">
        <v>298</v>
      </c>
      <c r="F29" s="79" t="n">
        <v>299</v>
      </c>
      <c r="G29" s="83" t="n">
        <v>9</v>
      </c>
      <c r="H29" s="83" t="n">
        <v>14</v>
      </c>
      <c r="I29" s="83" t="n">
        <v>18</v>
      </c>
      <c r="J29" s="84" t="n">
        <v>1</v>
      </c>
      <c r="K29" s="85" t="n">
        <f aca="false">((E29-2*H29)*G29+(2*F29*H29)+(I29*I29-3.14*I29*I29/4)*4)/1000000</f>
        <v>0.01108064</v>
      </c>
      <c r="L29" s="86" t="n">
        <f aca="false">K29*7850</f>
        <v>86.983024</v>
      </c>
      <c r="M29" s="84" t="n">
        <f aca="false">J29*L29</f>
        <v>86.983024</v>
      </c>
      <c r="N29" s="87" t="n">
        <f aca="false">((2*F29)+2*(F29-2*I29-G29)+H29*4+2*(E29-2*H29-2*I29))/1000</f>
        <v>1.63</v>
      </c>
      <c r="O29" s="84" t="n">
        <f aca="false">J29*N29</f>
        <v>1.63</v>
      </c>
    </row>
    <row r="30" s="69" customFormat="true" ht="18" hidden="false" customHeight="true" outlineLevel="0" collapsed="false">
      <c r="A30" s="79" t="s">
        <v>65</v>
      </c>
      <c r="B30" s="80" t="n">
        <v>300</v>
      </c>
      <c r="C30" s="81" t="s">
        <v>66</v>
      </c>
      <c r="D30" s="82" t="n">
        <v>300</v>
      </c>
      <c r="E30" s="79" t="n">
        <v>300</v>
      </c>
      <c r="F30" s="79" t="n">
        <v>300</v>
      </c>
      <c r="G30" s="83" t="n">
        <v>10</v>
      </c>
      <c r="H30" s="83" t="n">
        <v>15</v>
      </c>
      <c r="I30" s="83" t="n">
        <v>18</v>
      </c>
      <c r="J30" s="84" t="n">
        <v>1</v>
      </c>
      <c r="K30" s="85" t="n">
        <f aca="false">((E30-2*H30)*G30+(2*F30*H30)+(I30*I30-3.14*I30*I30/4)*4)/1000000</f>
        <v>0.01197864</v>
      </c>
      <c r="L30" s="86" t="n">
        <f aca="false">K30*7850</f>
        <v>94.032324</v>
      </c>
      <c r="M30" s="84" t="n">
        <f aca="false">J30*L30</f>
        <v>94.032324</v>
      </c>
      <c r="N30" s="87" t="n">
        <f aca="false">((2*F30)+2*(F30-2*I30-G30)+H30*4+2*(E30-2*H30-2*I30))/1000</f>
        <v>1.636</v>
      </c>
      <c r="O30" s="84" t="n">
        <f aca="false">J30*N30</f>
        <v>1.636</v>
      </c>
    </row>
    <row r="31" s="69" customFormat="true" ht="18" hidden="false" customHeight="true" outlineLevel="0" collapsed="false">
      <c r="A31" s="79" t="s">
        <v>65</v>
      </c>
      <c r="B31" s="80" t="n">
        <v>300</v>
      </c>
      <c r="C31" s="81" t="s">
        <v>66</v>
      </c>
      <c r="D31" s="82" t="n">
        <v>300</v>
      </c>
      <c r="E31" s="79" t="n">
        <v>300</v>
      </c>
      <c r="F31" s="79" t="n">
        <v>305</v>
      </c>
      <c r="G31" s="83" t="n">
        <v>15</v>
      </c>
      <c r="H31" s="83" t="n">
        <v>15</v>
      </c>
      <c r="I31" s="83" t="n">
        <v>18</v>
      </c>
      <c r="J31" s="84" t="n">
        <v>1</v>
      </c>
      <c r="K31" s="85" t="n">
        <f aca="false">((E31-2*H31)*G31+(2*F31*H31)+(I31*I31-3.14*I31*I31/4)*4)/1000000</f>
        <v>0.01347864</v>
      </c>
      <c r="L31" s="86" t="n">
        <f aca="false">K31*7850</f>
        <v>105.807324</v>
      </c>
      <c r="M31" s="84" t="n">
        <f aca="false">J31*L31</f>
        <v>105.807324</v>
      </c>
      <c r="N31" s="87" t="n">
        <f aca="false">((2*F31)+2*(F31-2*I31-G31)+H31*4+2*(E31-2*H31-2*I31))/1000</f>
        <v>1.646</v>
      </c>
      <c r="O31" s="84" t="n">
        <f aca="false">J31*N31</f>
        <v>1.646</v>
      </c>
    </row>
    <row r="32" s="69" customFormat="true" ht="18" hidden="false" customHeight="true" outlineLevel="0" collapsed="false">
      <c r="A32" s="79" t="s">
        <v>65</v>
      </c>
      <c r="B32" s="80" t="n">
        <v>300</v>
      </c>
      <c r="C32" s="81" t="s">
        <v>66</v>
      </c>
      <c r="D32" s="82" t="n">
        <v>300</v>
      </c>
      <c r="E32" s="79" t="n">
        <v>304</v>
      </c>
      <c r="F32" s="79" t="n">
        <v>301</v>
      </c>
      <c r="G32" s="83" t="n">
        <v>11</v>
      </c>
      <c r="H32" s="83" t="n">
        <v>17</v>
      </c>
      <c r="I32" s="83" t="n">
        <v>18</v>
      </c>
      <c r="J32" s="84" t="n">
        <v>1</v>
      </c>
      <c r="K32" s="85" t="n">
        <f aca="false">((E32-2*H32)*G32+(2*F32*H32)+(I32*I32-3.14*I32*I32/4)*4)/1000000</f>
        <v>0.01348264</v>
      </c>
      <c r="L32" s="86" t="n">
        <f aca="false">K32*7850</f>
        <v>105.838724</v>
      </c>
      <c r="M32" s="84" t="n">
        <f aca="false">J32*L32</f>
        <v>105.838724</v>
      </c>
      <c r="N32" s="87" t="n">
        <f aca="false">((2*F32)+2*(F32-2*I32-G32)+H32*4+2*(E32-2*H32-2*I32))/1000</f>
        <v>1.646</v>
      </c>
      <c r="O32" s="84" t="n">
        <f aca="false">J32*N32</f>
        <v>1.646</v>
      </c>
    </row>
    <row r="33" s="69" customFormat="true" ht="18" hidden="false" customHeight="true" outlineLevel="0" collapsed="false">
      <c r="A33" s="79" t="s">
        <v>65</v>
      </c>
      <c r="B33" s="80" t="n">
        <v>350</v>
      </c>
      <c r="C33" s="81" t="s">
        <v>66</v>
      </c>
      <c r="D33" s="82" t="n">
        <v>175</v>
      </c>
      <c r="E33" s="79" t="n">
        <v>346</v>
      </c>
      <c r="F33" s="79" t="n">
        <v>174</v>
      </c>
      <c r="G33" s="83" t="n">
        <v>6</v>
      </c>
      <c r="H33" s="83" t="n">
        <v>9</v>
      </c>
      <c r="I33" s="83" t="n">
        <v>14</v>
      </c>
      <c r="J33" s="84" t="n">
        <v>1</v>
      </c>
      <c r="K33" s="85" t="n">
        <f aca="false">((E33-2*H33)*G33+(2*F33*H33)+(I33*I33-3.14*I33*I33/4)*4)/1000000</f>
        <v>0.00526856</v>
      </c>
      <c r="L33" s="86" t="n">
        <f aca="false">K33*7850</f>
        <v>41.358196</v>
      </c>
      <c r="M33" s="84" t="n">
        <f aca="false">J33*L33</f>
        <v>41.358196</v>
      </c>
      <c r="N33" s="87" t="n">
        <f aca="false">((2*F33)+2*(F33-2*I33-G33)+H33*4+2*(E33-2*H33-2*I33))/1000</f>
        <v>1.264</v>
      </c>
      <c r="O33" s="84" t="n">
        <f aca="false">J33*N33</f>
        <v>1.264</v>
      </c>
    </row>
    <row r="34" s="69" customFormat="true" ht="18" hidden="false" customHeight="true" outlineLevel="0" collapsed="false">
      <c r="A34" s="79" t="s">
        <v>65</v>
      </c>
      <c r="B34" s="80" t="n">
        <v>350</v>
      </c>
      <c r="C34" s="81" t="s">
        <v>66</v>
      </c>
      <c r="D34" s="82" t="n">
        <v>175</v>
      </c>
      <c r="E34" s="79" t="n">
        <v>350</v>
      </c>
      <c r="F34" s="79" t="n">
        <v>175</v>
      </c>
      <c r="G34" s="83" t="n">
        <v>7</v>
      </c>
      <c r="H34" s="83" t="n">
        <v>11</v>
      </c>
      <c r="I34" s="83" t="n">
        <v>14</v>
      </c>
      <c r="J34" s="84" t="n">
        <v>1</v>
      </c>
      <c r="K34" s="85" t="n">
        <f aca="false">((E34-2*H34)*G34+(2*F34*H34)+(I34*I34-3.14*I34*I34/4)*4)/1000000</f>
        <v>0.00631456</v>
      </c>
      <c r="L34" s="86" t="n">
        <f aca="false">K34*7850</f>
        <v>49.569296</v>
      </c>
      <c r="M34" s="84" t="n">
        <f aca="false">J34*L34</f>
        <v>49.569296</v>
      </c>
      <c r="N34" s="87" t="n">
        <f aca="false">((2*F34)+2*(F34-2*I34-G34)+H34*4+2*(E34-2*H34-2*I34))/1000</f>
        <v>1.274</v>
      </c>
      <c r="O34" s="84" t="n">
        <f aca="false">J34*N34</f>
        <v>1.274</v>
      </c>
    </row>
    <row r="35" s="69" customFormat="true" ht="18" hidden="false" customHeight="true" outlineLevel="0" collapsed="false">
      <c r="A35" s="79" t="s">
        <v>65</v>
      </c>
      <c r="B35" s="80" t="n">
        <v>350</v>
      </c>
      <c r="C35" s="81" t="s">
        <v>66</v>
      </c>
      <c r="D35" s="82" t="n">
        <v>250</v>
      </c>
      <c r="E35" s="79" t="n">
        <v>336</v>
      </c>
      <c r="F35" s="79" t="n">
        <v>249</v>
      </c>
      <c r="G35" s="83" t="n">
        <v>8</v>
      </c>
      <c r="H35" s="83" t="n">
        <v>12</v>
      </c>
      <c r="I35" s="83" t="n">
        <v>20</v>
      </c>
      <c r="J35" s="84" t="n">
        <v>1</v>
      </c>
      <c r="K35" s="85" t="n">
        <f aca="false">((E35-2*H35)*G35+(2*F35*H35)+(I35*I35-3.14*I35*I35/4)*4)/1000000</f>
        <v>0.008816</v>
      </c>
      <c r="L35" s="86" t="n">
        <f aca="false">K35*7850</f>
        <v>69.2056</v>
      </c>
      <c r="M35" s="84" t="n">
        <f aca="false">J35*L35</f>
        <v>69.2056</v>
      </c>
      <c r="N35" s="87" t="n">
        <f aca="false">((2*F35)+2*(F35-2*I35-G35)+H35*4+2*(E35-2*H35-2*I35))/1000</f>
        <v>1.492</v>
      </c>
      <c r="O35" s="84" t="n">
        <f aca="false">J35*N35</f>
        <v>1.492</v>
      </c>
    </row>
    <row r="36" s="69" customFormat="true" ht="18" hidden="false" customHeight="true" outlineLevel="0" collapsed="false">
      <c r="A36" s="79" t="s">
        <v>65</v>
      </c>
      <c r="B36" s="80" t="n">
        <v>350</v>
      </c>
      <c r="C36" s="81" t="s">
        <v>66</v>
      </c>
      <c r="D36" s="82" t="n">
        <v>250</v>
      </c>
      <c r="E36" s="79" t="n">
        <v>340</v>
      </c>
      <c r="F36" s="79" t="n">
        <v>250</v>
      </c>
      <c r="G36" s="83" t="n">
        <v>9</v>
      </c>
      <c r="H36" s="83" t="n">
        <v>14</v>
      </c>
      <c r="I36" s="83" t="n">
        <v>20</v>
      </c>
      <c r="J36" s="84" t="n">
        <v>1</v>
      </c>
      <c r="K36" s="85" t="n">
        <f aca="false">((E36-2*H36)*G36+(2*F36*H36)+(I36*I36-3.14*I36*I36/4)*4)/1000000</f>
        <v>0.010152</v>
      </c>
      <c r="L36" s="86" t="n">
        <f aca="false">K36*7850</f>
        <v>79.6932</v>
      </c>
      <c r="M36" s="84" t="n">
        <f aca="false">J36*L36</f>
        <v>79.6932</v>
      </c>
      <c r="N36" s="87" t="n">
        <f aca="false">((2*F36)+2*(F36-2*I36-G36)+H36*4+2*(E36-2*H36-2*I36))/1000</f>
        <v>1.502</v>
      </c>
      <c r="O36" s="84" t="n">
        <f aca="false">J36*N36</f>
        <v>1.502</v>
      </c>
    </row>
    <row r="37" s="69" customFormat="true" ht="18" hidden="false" customHeight="true" outlineLevel="0" collapsed="false">
      <c r="A37" s="79" t="s">
        <v>65</v>
      </c>
      <c r="B37" s="80" t="n">
        <v>350</v>
      </c>
      <c r="C37" s="81" t="s">
        <v>66</v>
      </c>
      <c r="D37" s="82" t="n">
        <v>350</v>
      </c>
      <c r="E37" s="79" t="n">
        <v>344</v>
      </c>
      <c r="F37" s="79" t="n">
        <v>348</v>
      </c>
      <c r="G37" s="83" t="n">
        <v>10</v>
      </c>
      <c r="H37" s="83" t="n">
        <v>16</v>
      </c>
      <c r="I37" s="83" t="n">
        <v>20</v>
      </c>
      <c r="J37" s="84" t="n">
        <v>1</v>
      </c>
      <c r="K37" s="85" t="n">
        <f aca="false">((E37-2*H37)*G37+(2*F37*H37)+(I37*I37-3.14*I37*I37/4)*4)/1000000</f>
        <v>0.0146</v>
      </c>
      <c r="L37" s="86" t="n">
        <f aca="false">K37*7850</f>
        <v>114.61</v>
      </c>
      <c r="M37" s="84" t="n">
        <f aca="false">J37*L37</f>
        <v>114.61</v>
      </c>
      <c r="N37" s="87" t="n">
        <f aca="false">((2*F37)+2*(F37-2*I37-G37)+H37*4+2*(E37-2*H37-2*I37))/1000</f>
        <v>1.9</v>
      </c>
      <c r="O37" s="84" t="n">
        <f aca="false">J37*N37</f>
        <v>1.9</v>
      </c>
    </row>
    <row r="38" s="69" customFormat="true" ht="18" hidden="false" customHeight="true" outlineLevel="0" collapsed="false">
      <c r="A38" s="79" t="s">
        <v>65</v>
      </c>
      <c r="B38" s="80" t="n">
        <v>350</v>
      </c>
      <c r="C38" s="81" t="s">
        <v>66</v>
      </c>
      <c r="D38" s="82" t="n">
        <v>350</v>
      </c>
      <c r="E38" s="79" t="n">
        <v>344</v>
      </c>
      <c r="F38" s="79" t="n">
        <v>354</v>
      </c>
      <c r="G38" s="83" t="n">
        <v>16</v>
      </c>
      <c r="H38" s="83" t="n">
        <v>16</v>
      </c>
      <c r="I38" s="83" t="n">
        <v>20</v>
      </c>
      <c r="J38" s="84" t="n">
        <v>1</v>
      </c>
      <c r="K38" s="85" t="n">
        <f aca="false">((E38-2*H38)*G38+(2*F38*H38)+(I38*I38-3.14*I38*I38/4)*4)/1000000</f>
        <v>0.016664</v>
      </c>
      <c r="L38" s="86" t="n">
        <f aca="false">K38*7850</f>
        <v>130.8124</v>
      </c>
      <c r="M38" s="84" t="n">
        <f aca="false">J38*L38</f>
        <v>130.8124</v>
      </c>
      <c r="N38" s="87" t="n">
        <f aca="false">((2*F38)+2*(F38-2*I38-G38)+H38*4+2*(E38-2*H38-2*I38))/1000</f>
        <v>1.912</v>
      </c>
      <c r="O38" s="84" t="n">
        <f aca="false">J38*N38</f>
        <v>1.912</v>
      </c>
    </row>
    <row r="39" s="69" customFormat="true" ht="18" hidden="false" customHeight="true" outlineLevel="0" collapsed="false">
      <c r="A39" s="79" t="s">
        <v>65</v>
      </c>
      <c r="B39" s="80" t="n">
        <v>350</v>
      </c>
      <c r="C39" s="81" t="s">
        <v>66</v>
      </c>
      <c r="D39" s="82" t="n">
        <v>350</v>
      </c>
      <c r="E39" s="79" t="n">
        <v>350</v>
      </c>
      <c r="F39" s="79" t="n">
        <v>350</v>
      </c>
      <c r="G39" s="83" t="n">
        <v>12</v>
      </c>
      <c r="H39" s="83" t="n">
        <v>19</v>
      </c>
      <c r="I39" s="83" t="n">
        <v>20</v>
      </c>
      <c r="J39" s="84" t="n">
        <v>1</v>
      </c>
      <c r="K39" s="85" t="n">
        <f aca="false">((E39-2*H39)*G39+(2*F39*H39)+(I39*I39-3.14*I39*I39/4)*4)/1000000</f>
        <v>0.017388</v>
      </c>
      <c r="L39" s="86" t="n">
        <f aca="false">K39*7850</f>
        <v>136.4958</v>
      </c>
      <c r="M39" s="84" t="n">
        <f aca="false">J39*L39</f>
        <v>136.4958</v>
      </c>
      <c r="N39" s="87" t="n">
        <f aca="false">((2*F39)+2*(F39-2*I39-G39)+H39*4+2*(E39-2*H39-2*I39))/1000</f>
        <v>1.916</v>
      </c>
      <c r="O39" s="84" t="n">
        <f aca="false">J39*N39</f>
        <v>1.916</v>
      </c>
    </row>
    <row r="40" s="69" customFormat="true" ht="18" hidden="false" customHeight="true" outlineLevel="0" collapsed="false">
      <c r="A40" s="79" t="s">
        <v>65</v>
      </c>
      <c r="B40" s="80" t="n">
        <v>400</v>
      </c>
      <c r="C40" s="81" t="s">
        <v>66</v>
      </c>
      <c r="D40" s="82" t="n">
        <v>200</v>
      </c>
      <c r="E40" s="79" t="n">
        <v>396</v>
      </c>
      <c r="F40" s="79" t="n">
        <v>199</v>
      </c>
      <c r="G40" s="83" t="n">
        <v>7</v>
      </c>
      <c r="H40" s="83" t="n">
        <v>11</v>
      </c>
      <c r="I40" s="83" t="n">
        <v>16</v>
      </c>
      <c r="J40" s="84" t="n">
        <v>1</v>
      </c>
      <c r="K40" s="85" t="n">
        <f aca="false">((E40-2*H40)*G40+(2*F40*H40)+(I40*I40-3.14*I40*I40/4)*4)/1000000</f>
        <v>0.00721616</v>
      </c>
      <c r="L40" s="86" t="n">
        <f aca="false">K40*7850</f>
        <v>56.646856</v>
      </c>
      <c r="M40" s="84" t="n">
        <f aca="false">J40*L40</f>
        <v>56.646856</v>
      </c>
      <c r="N40" s="87" t="n">
        <f aca="false">((2*F40)+2*(F40-2*I40-G40)+H40*4+2*(E40-2*H40-2*I40))/1000</f>
        <v>1.446</v>
      </c>
      <c r="O40" s="84" t="n">
        <f aca="false">J40*N40</f>
        <v>1.446</v>
      </c>
    </row>
    <row r="41" s="69" customFormat="true" ht="18" hidden="false" customHeight="true" outlineLevel="0" collapsed="false">
      <c r="A41" s="79" t="s">
        <v>65</v>
      </c>
      <c r="B41" s="80" t="n">
        <v>400</v>
      </c>
      <c r="C41" s="81" t="s">
        <v>66</v>
      </c>
      <c r="D41" s="82" t="n">
        <v>200</v>
      </c>
      <c r="E41" s="79" t="n">
        <v>400</v>
      </c>
      <c r="F41" s="79" t="n">
        <v>200</v>
      </c>
      <c r="G41" s="83" t="n">
        <v>8</v>
      </c>
      <c r="H41" s="83" t="n">
        <v>13</v>
      </c>
      <c r="I41" s="83" t="n">
        <v>16</v>
      </c>
      <c r="J41" s="84" t="n">
        <v>1</v>
      </c>
      <c r="K41" s="85" t="n">
        <f aca="false">((E41-2*H41)*G41+(2*F41*H41)+(I41*I41-3.14*I41*I41/4)*4)/1000000</f>
        <v>0.00841216</v>
      </c>
      <c r="L41" s="86" t="n">
        <f aca="false">K41*7850</f>
        <v>66.035456</v>
      </c>
      <c r="M41" s="84" t="n">
        <f aca="false">J41*L41</f>
        <v>66.035456</v>
      </c>
      <c r="N41" s="87" t="n">
        <f aca="false">((2*F41)+2*(F41-2*I41-G41)+H41*4+2*(E41-2*H41-2*I41))/1000</f>
        <v>1.456</v>
      </c>
      <c r="O41" s="84" t="n">
        <f aca="false">J41*N41</f>
        <v>1.456</v>
      </c>
    </row>
    <row r="42" s="69" customFormat="true" ht="18" hidden="false" customHeight="true" outlineLevel="0" collapsed="false">
      <c r="A42" s="79" t="s">
        <v>65</v>
      </c>
      <c r="B42" s="80" t="n">
        <v>400</v>
      </c>
      <c r="C42" s="81" t="s">
        <v>66</v>
      </c>
      <c r="D42" s="82" t="n">
        <v>300</v>
      </c>
      <c r="E42" s="79" t="n">
        <v>386</v>
      </c>
      <c r="F42" s="79" t="n">
        <v>299</v>
      </c>
      <c r="G42" s="83" t="n">
        <v>9</v>
      </c>
      <c r="H42" s="83" t="n">
        <v>14</v>
      </c>
      <c r="I42" s="83" t="n">
        <v>22</v>
      </c>
      <c r="J42" s="84" t="n">
        <v>1</v>
      </c>
      <c r="K42" s="85" t="n">
        <f aca="false">((E42-2*H42)*G42+(2*F42*H42)+(I42*I42-3.14*I42*I42/4)*4)/1000000</f>
        <v>0.01201024</v>
      </c>
      <c r="L42" s="86" t="n">
        <f aca="false">K42*7850</f>
        <v>94.280384</v>
      </c>
      <c r="M42" s="84" t="n">
        <f aca="false">J42*L42</f>
        <v>94.280384</v>
      </c>
      <c r="N42" s="87" t="n">
        <f aca="false">((2*F42)+2*(F42-2*I42-G42)+H42*4+2*(E42-2*H42-2*I42))/1000</f>
        <v>1.774</v>
      </c>
      <c r="O42" s="84" t="n">
        <f aca="false">J42*N42</f>
        <v>1.774</v>
      </c>
    </row>
    <row r="43" s="69" customFormat="true" ht="18" hidden="false" customHeight="true" outlineLevel="0" collapsed="false">
      <c r="A43" s="79" t="s">
        <v>65</v>
      </c>
      <c r="B43" s="80" t="n">
        <v>400</v>
      </c>
      <c r="C43" s="81" t="s">
        <v>66</v>
      </c>
      <c r="D43" s="82" t="n">
        <v>300</v>
      </c>
      <c r="E43" s="79" t="n">
        <v>390</v>
      </c>
      <c r="F43" s="79" t="n">
        <v>300</v>
      </c>
      <c r="G43" s="83" t="n">
        <v>10</v>
      </c>
      <c r="H43" s="83" t="n">
        <v>16</v>
      </c>
      <c r="I43" s="83" t="n">
        <v>22</v>
      </c>
      <c r="J43" s="84" t="n">
        <v>1</v>
      </c>
      <c r="K43" s="85" t="n">
        <f aca="false">((E43-2*H43)*G43+(2*F43*H43)+(I43*I43-3.14*I43*I43/4)*4)/1000000</f>
        <v>0.01359624</v>
      </c>
      <c r="L43" s="86" t="n">
        <f aca="false">K43*7850</f>
        <v>106.730484</v>
      </c>
      <c r="M43" s="84" t="n">
        <f aca="false">J43*L43</f>
        <v>106.730484</v>
      </c>
      <c r="N43" s="87" t="n">
        <f aca="false">((2*F43)+2*(F43-2*I43-G43)+H43*4+2*(E43-2*H43-2*I43))/1000</f>
        <v>1.784</v>
      </c>
      <c r="O43" s="84" t="n">
        <f aca="false">J43*N43</f>
        <v>1.784</v>
      </c>
    </row>
    <row r="44" s="69" customFormat="true" ht="18" hidden="false" customHeight="true" outlineLevel="0" collapsed="false">
      <c r="A44" s="79" t="s">
        <v>65</v>
      </c>
      <c r="B44" s="80" t="n">
        <v>400</v>
      </c>
      <c r="C44" s="81" t="s">
        <v>66</v>
      </c>
      <c r="D44" s="82" t="n">
        <v>400</v>
      </c>
      <c r="E44" s="79" t="n">
        <v>388</v>
      </c>
      <c r="F44" s="79" t="n">
        <v>402</v>
      </c>
      <c r="G44" s="83" t="n">
        <v>15</v>
      </c>
      <c r="H44" s="83" t="n">
        <v>15</v>
      </c>
      <c r="I44" s="83" t="n">
        <v>22</v>
      </c>
      <c r="J44" s="84" t="n">
        <v>1</v>
      </c>
      <c r="K44" s="85" t="n">
        <f aca="false">((E44-2*H44)*G44+(2*F44*H44)+(I44*I44-3.14*I44*I44/4)*4)/1000000</f>
        <v>0.01784624</v>
      </c>
      <c r="L44" s="86" t="n">
        <f aca="false">K44*7850</f>
        <v>140.092984</v>
      </c>
      <c r="M44" s="84" t="n">
        <f aca="false">J44*L44</f>
        <v>140.092984</v>
      </c>
      <c r="N44" s="87" t="n">
        <f aca="false">((2*F44)+2*(F44-2*I44-G44)+H44*4+2*(E44-2*H44-2*I44))/1000</f>
        <v>2.178</v>
      </c>
      <c r="O44" s="84" t="n">
        <f aca="false">J44*N44</f>
        <v>2.178</v>
      </c>
    </row>
    <row r="45" s="69" customFormat="true" ht="18" hidden="false" customHeight="true" outlineLevel="0" collapsed="false">
      <c r="A45" s="79" t="s">
        <v>65</v>
      </c>
      <c r="B45" s="80" t="n">
        <v>400</v>
      </c>
      <c r="C45" s="81" t="s">
        <v>66</v>
      </c>
      <c r="D45" s="82" t="n">
        <v>400</v>
      </c>
      <c r="E45" s="79" t="n">
        <v>394</v>
      </c>
      <c r="F45" s="79" t="n">
        <v>398</v>
      </c>
      <c r="G45" s="83" t="n">
        <v>11</v>
      </c>
      <c r="H45" s="83" t="n">
        <v>18</v>
      </c>
      <c r="I45" s="83" t="n">
        <v>22</v>
      </c>
      <c r="J45" s="84" t="n">
        <v>1</v>
      </c>
      <c r="K45" s="85" t="n">
        <f aca="false">((E45-2*H45)*G45+(2*F45*H45)+(I45*I45-3.14*I45*I45/4)*4)/1000000</f>
        <v>0.01868224</v>
      </c>
      <c r="L45" s="86" t="n">
        <f aca="false">K45*7850</f>
        <v>146.655584</v>
      </c>
      <c r="M45" s="84" t="n">
        <f aca="false">J45*L45</f>
        <v>146.655584</v>
      </c>
      <c r="N45" s="87" t="n">
        <f aca="false">((2*F45)+2*(F45-2*I45-G45)+H45*4+2*(E45-2*H45-2*I45))/1000</f>
        <v>2.182</v>
      </c>
      <c r="O45" s="84" t="n">
        <f aca="false">J45*N45</f>
        <v>2.182</v>
      </c>
    </row>
    <row r="46" s="69" customFormat="true" ht="18" hidden="false" customHeight="true" outlineLevel="0" collapsed="false">
      <c r="A46" s="79" t="s">
        <v>65</v>
      </c>
      <c r="B46" s="80" t="n">
        <v>400</v>
      </c>
      <c r="C46" s="81" t="s">
        <v>66</v>
      </c>
      <c r="D46" s="82" t="n">
        <v>400</v>
      </c>
      <c r="E46" s="79" t="n">
        <v>394</v>
      </c>
      <c r="F46" s="79" t="n">
        <v>405</v>
      </c>
      <c r="G46" s="83" t="n">
        <v>18</v>
      </c>
      <c r="H46" s="83" t="n">
        <v>18</v>
      </c>
      <c r="I46" s="83" t="n">
        <v>22</v>
      </c>
      <c r="J46" s="84" t="n">
        <v>1</v>
      </c>
      <c r="K46" s="85" t="n">
        <f aca="false">((E46-2*H46)*G46+(2*F46*H46)+(I46*I46-3.14*I46*I46/4)*4)/1000000</f>
        <v>0.02144024</v>
      </c>
      <c r="L46" s="86" t="n">
        <f aca="false">K46*7850</f>
        <v>168.305884</v>
      </c>
      <c r="M46" s="84" t="n">
        <f aca="false">J46*L46</f>
        <v>168.305884</v>
      </c>
      <c r="N46" s="87" t="n">
        <f aca="false">((2*F46)+2*(F46-2*I46-G46)+H46*4+2*(E46-2*H46-2*I46))/1000</f>
        <v>2.196</v>
      </c>
      <c r="O46" s="84" t="n">
        <f aca="false">J46*N46</f>
        <v>2.196</v>
      </c>
    </row>
    <row r="47" s="69" customFormat="true" ht="18" hidden="false" customHeight="true" outlineLevel="0" collapsed="false">
      <c r="A47" s="79" t="s">
        <v>65</v>
      </c>
      <c r="B47" s="80" t="n">
        <v>400</v>
      </c>
      <c r="C47" s="81" t="s">
        <v>66</v>
      </c>
      <c r="D47" s="82" t="n">
        <v>400</v>
      </c>
      <c r="E47" s="79" t="n">
        <v>400</v>
      </c>
      <c r="F47" s="79" t="n">
        <v>400</v>
      </c>
      <c r="G47" s="83" t="n">
        <v>13</v>
      </c>
      <c r="H47" s="83" t="n">
        <v>21</v>
      </c>
      <c r="I47" s="83" t="n">
        <v>22</v>
      </c>
      <c r="J47" s="84" t="n">
        <v>1</v>
      </c>
      <c r="K47" s="85" t="n">
        <f aca="false">((E47-2*H47)*G47+(2*F47*H47)+(I47*I47-3.14*I47*I47/4)*4)/1000000</f>
        <v>0.02187024</v>
      </c>
      <c r="L47" s="86" t="n">
        <f aca="false">K47*7850</f>
        <v>171.681384</v>
      </c>
      <c r="M47" s="84" t="n">
        <f aca="false">J47*L47</f>
        <v>171.681384</v>
      </c>
      <c r="N47" s="87" t="n">
        <f aca="false">((2*F47)+2*(F47-2*I47-G47)+H47*4+2*(E47-2*H47-2*I47))/1000</f>
        <v>2.198</v>
      </c>
      <c r="O47" s="84" t="n">
        <f aca="false">J47*N47</f>
        <v>2.198</v>
      </c>
    </row>
    <row r="48" s="69" customFormat="true" ht="18" hidden="false" customHeight="true" outlineLevel="0" collapsed="false">
      <c r="A48" s="79" t="s">
        <v>65</v>
      </c>
      <c r="B48" s="80" t="n">
        <v>400</v>
      </c>
      <c r="C48" s="81" t="s">
        <v>66</v>
      </c>
      <c r="D48" s="82" t="n">
        <v>400</v>
      </c>
      <c r="E48" s="79" t="n">
        <v>400</v>
      </c>
      <c r="F48" s="79" t="n">
        <v>408</v>
      </c>
      <c r="G48" s="83" t="n">
        <v>21</v>
      </c>
      <c r="H48" s="83" t="n">
        <v>21</v>
      </c>
      <c r="I48" s="83" t="n">
        <v>22</v>
      </c>
      <c r="J48" s="84" t="n">
        <v>1</v>
      </c>
      <c r="K48" s="85" t="n">
        <f aca="false">((E48-2*H48)*G48+(2*F48*H48)+(I48*I48-3.14*I48*I48/4)*4)/1000000</f>
        <v>0.02507024</v>
      </c>
      <c r="L48" s="86" t="n">
        <f aca="false">K48*7850</f>
        <v>196.801384</v>
      </c>
      <c r="M48" s="84" t="n">
        <f aca="false">J48*L48</f>
        <v>196.801384</v>
      </c>
      <c r="N48" s="87" t="n">
        <f aca="false">((2*F48)+2*(F48-2*I48-G48)+H48*4+2*(E48-2*H48-2*I48))/1000</f>
        <v>2.214</v>
      </c>
      <c r="O48" s="84" t="n">
        <f aca="false">J48*N48</f>
        <v>2.214</v>
      </c>
    </row>
    <row r="49" s="69" customFormat="true" ht="18" hidden="false" customHeight="true" outlineLevel="0" collapsed="false">
      <c r="A49" s="79" t="s">
        <v>65</v>
      </c>
      <c r="B49" s="80" t="n">
        <v>400</v>
      </c>
      <c r="C49" s="81" t="s">
        <v>66</v>
      </c>
      <c r="D49" s="82" t="n">
        <v>400</v>
      </c>
      <c r="E49" s="79" t="n">
        <v>406</v>
      </c>
      <c r="F49" s="79" t="n">
        <v>403</v>
      </c>
      <c r="G49" s="83" t="n">
        <v>16</v>
      </c>
      <c r="H49" s="83" t="n">
        <v>24</v>
      </c>
      <c r="I49" s="83" t="n">
        <v>22</v>
      </c>
      <c r="J49" s="84" t="n">
        <v>1</v>
      </c>
      <c r="K49" s="85" t="n">
        <f aca="false">((E49-2*H49)*G49+(2*F49*H49)+(I49*I49-3.14*I49*I49/4)*4)/1000000</f>
        <v>0.02548824</v>
      </c>
      <c r="L49" s="86" t="n">
        <f aca="false">K49*7850</f>
        <v>200.082684</v>
      </c>
      <c r="M49" s="84" t="n">
        <f aca="false">J49*L49</f>
        <v>200.082684</v>
      </c>
      <c r="N49" s="87" t="n">
        <f aca="false">((2*F49)+2*(F49-2*I49-G49)+H49*4+2*(E49-2*H49-2*I49))/1000</f>
        <v>2.216</v>
      </c>
      <c r="O49" s="84" t="n">
        <f aca="false">J49*N49</f>
        <v>2.216</v>
      </c>
    </row>
    <row r="50" s="69" customFormat="true" ht="18" hidden="false" customHeight="true" outlineLevel="0" collapsed="false">
      <c r="A50" s="79" t="s">
        <v>65</v>
      </c>
      <c r="B50" s="80" t="n">
        <v>400</v>
      </c>
      <c r="C50" s="81" t="s">
        <v>66</v>
      </c>
      <c r="D50" s="82" t="n">
        <v>400</v>
      </c>
      <c r="E50" s="79" t="n">
        <v>414</v>
      </c>
      <c r="F50" s="79" t="n">
        <v>405</v>
      </c>
      <c r="G50" s="83" t="n">
        <v>18</v>
      </c>
      <c r="H50" s="83" t="n">
        <v>28</v>
      </c>
      <c r="I50" s="83" t="n">
        <v>22</v>
      </c>
      <c r="J50" s="84" t="n">
        <v>1</v>
      </c>
      <c r="K50" s="85" t="n">
        <f aca="false">((E50-2*H50)*G50+(2*F50*H50)+(I50*I50-3.14*I50*I50/4)*4)/1000000</f>
        <v>0.02954024</v>
      </c>
      <c r="L50" s="86" t="n">
        <f aca="false">K50*7850</f>
        <v>231.890884</v>
      </c>
      <c r="M50" s="84" t="n">
        <f aca="false">J50*L50</f>
        <v>231.890884</v>
      </c>
      <c r="N50" s="87" t="n">
        <f aca="false">((2*F50)+2*(F50-2*I50-G50)+H50*4+2*(E50-2*H50-2*I50))/1000</f>
        <v>2.236</v>
      </c>
      <c r="O50" s="84" t="n">
        <f aca="false">J50*N50</f>
        <v>2.236</v>
      </c>
    </row>
    <row r="51" s="69" customFormat="true" ht="18" hidden="false" customHeight="true" outlineLevel="0" collapsed="false">
      <c r="A51" s="79" t="s">
        <v>65</v>
      </c>
      <c r="B51" s="80" t="n">
        <v>400</v>
      </c>
      <c r="C51" s="81" t="s">
        <v>66</v>
      </c>
      <c r="D51" s="82" t="n">
        <v>400</v>
      </c>
      <c r="E51" s="79" t="n">
        <v>428</v>
      </c>
      <c r="F51" s="79" t="n">
        <v>407</v>
      </c>
      <c r="G51" s="83" t="n">
        <v>20</v>
      </c>
      <c r="H51" s="83" t="n">
        <v>35</v>
      </c>
      <c r="I51" s="83" t="n">
        <v>22</v>
      </c>
      <c r="J51" s="84" t="n">
        <v>1</v>
      </c>
      <c r="K51" s="85" t="n">
        <f aca="false">((E51-2*H51)*G51+(2*F51*H51)+(I51*I51-3.14*I51*I51/4)*4)/1000000</f>
        <v>0.03606624</v>
      </c>
      <c r="L51" s="86" t="n">
        <f aca="false">K51*7850</f>
        <v>283.119984</v>
      </c>
      <c r="M51" s="84" t="n">
        <f aca="false">J51*L51</f>
        <v>283.119984</v>
      </c>
      <c r="N51" s="87" t="n">
        <f aca="false">((2*F51)+2*(F51-2*I51-G51)+H51*4+2*(E51-2*H51-2*I51))/1000</f>
        <v>2.268</v>
      </c>
      <c r="O51" s="84" t="n">
        <f aca="false">J51*N51</f>
        <v>2.268</v>
      </c>
    </row>
    <row r="52" s="69" customFormat="true" ht="18" hidden="false" customHeight="true" outlineLevel="0" collapsed="false">
      <c r="A52" s="79" t="s">
        <v>65</v>
      </c>
      <c r="B52" s="80" t="n">
        <v>400</v>
      </c>
      <c r="C52" s="81" t="s">
        <v>66</v>
      </c>
      <c r="D52" s="82" t="n">
        <v>400</v>
      </c>
      <c r="E52" s="79" t="n">
        <v>458</v>
      </c>
      <c r="F52" s="79" t="n">
        <v>417</v>
      </c>
      <c r="G52" s="83" t="n">
        <v>30</v>
      </c>
      <c r="H52" s="83" t="n">
        <v>50</v>
      </c>
      <c r="I52" s="83" t="n">
        <v>22</v>
      </c>
      <c r="J52" s="84" t="n">
        <v>1</v>
      </c>
      <c r="K52" s="85" t="n">
        <f aca="false">((E52-2*H52)*G52+(2*F52*H52)+(I52*I52-3.14*I52*I52/4)*4)/1000000</f>
        <v>0.05285624</v>
      </c>
      <c r="L52" s="86" t="n">
        <f aca="false">K52*7850</f>
        <v>414.921484</v>
      </c>
      <c r="M52" s="84" t="n">
        <f aca="false">J52*L52</f>
        <v>414.921484</v>
      </c>
      <c r="N52" s="87" t="n">
        <f aca="false">((2*F52)+2*(F52-2*I52-G52)+H52*4+2*(E52-2*H52-2*I52))/1000</f>
        <v>2.348</v>
      </c>
      <c r="O52" s="84" t="n">
        <f aca="false">J52*N52</f>
        <v>2.348</v>
      </c>
    </row>
    <row r="53" s="69" customFormat="true" ht="18" hidden="false" customHeight="true" outlineLevel="0" collapsed="false">
      <c r="A53" s="79" t="s">
        <v>65</v>
      </c>
      <c r="B53" s="80" t="n">
        <v>400</v>
      </c>
      <c r="C53" s="81" t="s">
        <v>66</v>
      </c>
      <c r="D53" s="82" t="n">
        <v>400</v>
      </c>
      <c r="E53" s="79" t="n">
        <v>498</v>
      </c>
      <c r="F53" s="79" t="n">
        <v>432</v>
      </c>
      <c r="G53" s="83" t="n">
        <v>45</v>
      </c>
      <c r="H53" s="83" t="n">
        <v>70</v>
      </c>
      <c r="I53" s="83" t="n">
        <v>22</v>
      </c>
      <c r="J53" s="84" t="n">
        <v>1</v>
      </c>
      <c r="K53" s="85" t="n">
        <f aca="false">((E53-2*H53)*G53+(2*F53*H53)+(I53*I53-3.14*I53*I53/4)*4)/1000000</f>
        <v>0.07700624</v>
      </c>
      <c r="L53" s="86" t="n">
        <f aca="false">K53*7850</f>
        <v>604.498984</v>
      </c>
      <c r="M53" s="84" t="n">
        <f aca="false">J53*L53</f>
        <v>604.498984</v>
      </c>
      <c r="N53" s="87" t="n">
        <f aca="false">((2*F53)+2*(F53-2*I53-G53)+H53*4+2*(E53-2*H53-2*I53))/1000</f>
        <v>2.458</v>
      </c>
      <c r="O53" s="84" t="n">
        <f aca="false">J53*N53</f>
        <v>2.458</v>
      </c>
    </row>
    <row r="54" s="69" customFormat="true" ht="18" hidden="false" customHeight="true" outlineLevel="0" collapsed="false">
      <c r="A54" s="79" t="s">
        <v>65</v>
      </c>
      <c r="B54" s="80" t="n">
        <v>450</v>
      </c>
      <c r="C54" s="81" t="s">
        <v>66</v>
      </c>
      <c r="D54" s="82" t="n">
        <v>200</v>
      </c>
      <c r="E54" s="79" t="n">
        <v>446</v>
      </c>
      <c r="F54" s="79" t="n">
        <v>199</v>
      </c>
      <c r="G54" s="83" t="n">
        <v>8</v>
      </c>
      <c r="H54" s="83" t="n">
        <v>12</v>
      </c>
      <c r="I54" s="83" t="n">
        <v>18</v>
      </c>
      <c r="J54" s="84" t="n">
        <v>1</v>
      </c>
      <c r="K54" s="85" t="n">
        <f aca="false">((E54-2*H54)*G54+(2*F54*H54)+(I54*I54-3.14*I54*I54/4)*4)/1000000</f>
        <v>0.00843064</v>
      </c>
      <c r="L54" s="86" t="n">
        <f aca="false">K54*7850</f>
        <v>66.180524</v>
      </c>
      <c r="M54" s="84" t="n">
        <f aca="false">J54*L54</f>
        <v>66.180524</v>
      </c>
      <c r="N54" s="87" t="n">
        <f aca="false">((2*F54)+2*(F54-2*I54-G54)+H54*4+2*(E54-2*H54-2*I54))/1000</f>
        <v>1.528</v>
      </c>
      <c r="O54" s="84" t="n">
        <f aca="false">J54*N54</f>
        <v>1.528</v>
      </c>
    </row>
    <row r="55" s="69" customFormat="true" ht="18" hidden="false" customHeight="true" outlineLevel="0" collapsed="false">
      <c r="A55" s="79" t="s">
        <v>65</v>
      </c>
      <c r="B55" s="80" t="n">
        <v>450</v>
      </c>
      <c r="C55" s="81" t="s">
        <v>66</v>
      </c>
      <c r="D55" s="82" t="n">
        <v>200</v>
      </c>
      <c r="E55" s="79" t="n">
        <v>450</v>
      </c>
      <c r="F55" s="79" t="n">
        <v>200</v>
      </c>
      <c r="G55" s="83" t="n">
        <v>9</v>
      </c>
      <c r="H55" s="83" t="n">
        <v>14</v>
      </c>
      <c r="I55" s="83" t="n">
        <v>18</v>
      </c>
      <c r="J55" s="84" t="n">
        <v>1</v>
      </c>
      <c r="K55" s="85" t="n">
        <f aca="false">((E55-2*H55)*G55+(2*F55*H55)+(I55*I55-3.14*I55*I55/4)*4)/1000000</f>
        <v>0.00967664</v>
      </c>
      <c r="L55" s="86" t="n">
        <f aca="false">K55*7850</f>
        <v>75.961624</v>
      </c>
      <c r="M55" s="84" t="n">
        <f aca="false">J55*L55</f>
        <v>75.961624</v>
      </c>
      <c r="N55" s="87" t="n">
        <f aca="false">((2*F55)+2*(F55-2*I55-G55)+H55*4+2*(E55-2*H55-2*I55))/1000</f>
        <v>1.538</v>
      </c>
      <c r="O55" s="84" t="n">
        <f aca="false">J55*N55</f>
        <v>1.538</v>
      </c>
    </row>
    <row r="56" s="69" customFormat="true" ht="18" hidden="false" customHeight="true" outlineLevel="0" collapsed="false">
      <c r="A56" s="79" t="s">
        <v>65</v>
      </c>
      <c r="B56" s="80" t="n">
        <v>450</v>
      </c>
      <c r="C56" s="81" t="s">
        <v>66</v>
      </c>
      <c r="D56" s="82" t="n">
        <v>300</v>
      </c>
      <c r="E56" s="79" t="n">
        <v>434</v>
      </c>
      <c r="F56" s="79" t="n">
        <v>299</v>
      </c>
      <c r="G56" s="83" t="n">
        <v>10</v>
      </c>
      <c r="H56" s="83" t="n">
        <v>15</v>
      </c>
      <c r="I56" s="83" t="n">
        <v>24</v>
      </c>
      <c r="J56" s="84" t="n">
        <v>1</v>
      </c>
      <c r="K56" s="85" t="n">
        <f aca="false">((E56-2*H56)*G56+(2*F56*H56)+(I56*I56-3.14*I56*I56/4)*4)/1000000</f>
        <v>0.01350536</v>
      </c>
      <c r="L56" s="86" t="n">
        <f aca="false">K56*7850</f>
        <v>106.017076</v>
      </c>
      <c r="M56" s="84" t="n">
        <f aca="false">J56*L56</f>
        <v>106.017076</v>
      </c>
      <c r="N56" s="87" t="n">
        <f aca="false">((2*F56)+2*(F56-2*I56-G56)+H56*4+2*(E56-2*H56-2*I56))/1000</f>
        <v>1.852</v>
      </c>
      <c r="O56" s="84" t="n">
        <f aca="false">J56*N56</f>
        <v>1.852</v>
      </c>
    </row>
    <row r="57" s="69" customFormat="true" ht="18" hidden="false" customHeight="true" outlineLevel="0" collapsed="false">
      <c r="A57" s="79" t="s">
        <v>65</v>
      </c>
      <c r="B57" s="80" t="n">
        <v>450</v>
      </c>
      <c r="C57" s="81" t="s">
        <v>66</v>
      </c>
      <c r="D57" s="82" t="n">
        <v>300</v>
      </c>
      <c r="E57" s="79" t="n">
        <v>440</v>
      </c>
      <c r="F57" s="79" t="n">
        <v>300</v>
      </c>
      <c r="G57" s="83" t="n">
        <v>11</v>
      </c>
      <c r="H57" s="83" t="n">
        <v>18</v>
      </c>
      <c r="I57" s="83" t="n">
        <v>24</v>
      </c>
      <c r="J57" s="84" t="n">
        <v>1</v>
      </c>
      <c r="K57" s="85" t="n">
        <f aca="false">((E57-2*H57)*G57+(2*F57*H57)+(I57*I57-3.14*I57*I57/4)*4)/1000000</f>
        <v>0.01573936</v>
      </c>
      <c r="L57" s="86" t="n">
        <f aca="false">K57*7850</f>
        <v>123.553976</v>
      </c>
      <c r="M57" s="84" t="n">
        <f aca="false">J57*L57</f>
        <v>123.553976</v>
      </c>
      <c r="N57" s="87" t="n">
        <f aca="false">((2*F57)+2*(F57-2*I57-G57)+H57*4+2*(E57-2*H57-2*I57))/1000</f>
        <v>1.866</v>
      </c>
      <c r="O57" s="84" t="n">
        <f aca="false">J57*N57</f>
        <v>1.866</v>
      </c>
    </row>
    <row r="58" s="69" customFormat="true" ht="18" hidden="false" customHeight="true" outlineLevel="0" collapsed="false">
      <c r="A58" s="79" t="s">
        <v>65</v>
      </c>
      <c r="B58" s="80" t="n">
        <v>500</v>
      </c>
      <c r="C58" s="81" t="s">
        <v>66</v>
      </c>
      <c r="D58" s="82" t="n">
        <v>200</v>
      </c>
      <c r="E58" s="79" t="n">
        <v>496</v>
      </c>
      <c r="F58" s="79" t="n">
        <v>199</v>
      </c>
      <c r="G58" s="83" t="n">
        <v>9</v>
      </c>
      <c r="H58" s="83" t="n">
        <v>14</v>
      </c>
      <c r="I58" s="83" t="n">
        <v>20</v>
      </c>
      <c r="J58" s="84" t="n">
        <v>1</v>
      </c>
      <c r="K58" s="85" t="n">
        <f aca="false">((E58-2*H58)*G58+(2*F58*H58)+(I58*I58-3.14*I58*I58/4)*4)/1000000</f>
        <v>0.010128</v>
      </c>
      <c r="L58" s="86" t="n">
        <f aca="false">K58*7850</f>
        <v>79.5048</v>
      </c>
      <c r="M58" s="84" t="n">
        <f aca="false">J58*L58</f>
        <v>79.5048</v>
      </c>
      <c r="N58" s="87" t="n">
        <f aca="false">((2*F58)+2*(F58-2*I58-G58)+H58*4+2*(E58-2*H58-2*I58))/1000</f>
        <v>1.61</v>
      </c>
      <c r="O58" s="84" t="n">
        <f aca="false">J58*N58</f>
        <v>1.61</v>
      </c>
    </row>
    <row r="59" s="69" customFormat="true" ht="18" hidden="false" customHeight="true" outlineLevel="0" collapsed="false">
      <c r="A59" s="79" t="s">
        <v>65</v>
      </c>
      <c r="B59" s="80" t="n">
        <v>500</v>
      </c>
      <c r="C59" s="81" t="s">
        <v>66</v>
      </c>
      <c r="D59" s="82" t="n">
        <v>200</v>
      </c>
      <c r="E59" s="79" t="n">
        <v>500</v>
      </c>
      <c r="F59" s="79" t="n">
        <v>200</v>
      </c>
      <c r="G59" s="83" t="n">
        <v>10</v>
      </c>
      <c r="H59" s="83" t="n">
        <v>16</v>
      </c>
      <c r="I59" s="83" t="n">
        <v>20</v>
      </c>
      <c r="J59" s="84" t="n">
        <v>1</v>
      </c>
      <c r="K59" s="85" t="n">
        <f aca="false">((E59-2*H59)*G59+(2*F59*H59)+(I59*I59-3.14*I59*I59/4)*4)/1000000</f>
        <v>0.011424</v>
      </c>
      <c r="L59" s="86" t="n">
        <f aca="false">K59*7850</f>
        <v>89.6784</v>
      </c>
      <c r="M59" s="84" t="n">
        <f aca="false">J59*L59</f>
        <v>89.6784</v>
      </c>
      <c r="N59" s="87" t="n">
        <f aca="false">((2*F59)+2*(F59-2*I59-G59)+H59*4+2*(E59-2*H59-2*I59))/1000</f>
        <v>1.62</v>
      </c>
      <c r="O59" s="84" t="n">
        <f aca="false">J59*N59</f>
        <v>1.62</v>
      </c>
    </row>
    <row r="60" s="69" customFormat="true" ht="18" hidden="false" customHeight="true" outlineLevel="0" collapsed="false">
      <c r="A60" s="79" t="s">
        <v>65</v>
      </c>
      <c r="B60" s="80" t="n">
        <v>500</v>
      </c>
      <c r="C60" s="81" t="s">
        <v>66</v>
      </c>
      <c r="D60" s="82" t="n">
        <v>200</v>
      </c>
      <c r="E60" s="79" t="n">
        <v>506</v>
      </c>
      <c r="F60" s="79" t="n">
        <v>201</v>
      </c>
      <c r="G60" s="83" t="n">
        <v>11</v>
      </c>
      <c r="H60" s="83" t="n">
        <v>19</v>
      </c>
      <c r="I60" s="83" t="n">
        <v>20</v>
      </c>
      <c r="J60" s="84" t="n">
        <v>1</v>
      </c>
      <c r="K60" s="85" t="n">
        <f aca="false">((E60-2*H60)*G60+(2*F60*H60)+(I60*I60-3.14*I60*I60/4)*4)/1000000</f>
        <v>0.01313</v>
      </c>
      <c r="L60" s="86" t="n">
        <f aca="false">K60*7850</f>
        <v>103.0705</v>
      </c>
      <c r="M60" s="84" t="n">
        <f aca="false">J60*L60</f>
        <v>103.0705</v>
      </c>
      <c r="N60" s="87" t="n">
        <f aca="false">((2*F60)+2*(F60-2*I60-G60)+H60*4+2*(E60-2*H60-2*I60))/1000</f>
        <v>1.634</v>
      </c>
      <c r="O60" s="84" t="n">
        <f aca="false">J60*N60</f>
        <v>1.634</v>
      </c>
    </row>
    <row r="61" s="69" customFormat="true" ht="18" hidden="false" customHeight="true" outlineLevel="0" collapsed="false">
      <c r="A61" s="79" t="s">
        <v>65</v>
      </c>
      <c r="B61" s="80" t="n">
        <v>500</v>
      </c>
      <c r="C61" s="81" t="s">
        <v>66</v>
      </c>
      <c r="D61" s="82" t="n">
        <v>300</v>
      </c>
      <c r="E61" s="79" t="n">
        <v>482</v>
      </c>
      <c r="F61" s="79" t="n">
        <v>300</v>
      </c>
      <c r="G61" s="83" t="n">
        <v>11</v>
      </c>
      <c r="H61" s="83" t="n">
        <v>15</v>
      </c>
      <c r="I61" s="83" t="n">
        <v>26</v>
      </c>
      <c r="J61" s="84" t="n">
        <v>1</v>
      </c>
      <c r="K61" s="85" t="n">
        <f aca="false">((E61-2*H61)*G61+(2*F61*H61)+(I61*I61-3.14*I61*I61/4)*4)/1000000</f>
        <v>0.01455336</v>
      </c>
      <c r="L61" s="86" t="n">
        <f aca="false">K61*7850</f>
        <v>114.243876</v>
      </c>
      <c r="M61" s="84" t="n">
        <f aca="false">J61*L61</f>
        <v>114.243876</v>
      </c>
      <c r="N61" s="87" t="n">
        <f aca="false">((2*F61)+2*(F61-2*I61-G61)+H61*4+2*(E61-2*H61-2*I61))/1000</f>
        <v>1.934</v>
      </c>
      <c r="O61" s="84" t="n">
        <f aca="false">J61*N61</f>
        <v>1.934</v>
      </c>
    </row>
    <row r="62" s="69" customFormat="true" ht="18" hidden="false" customHeight="true" outlineLevel="0" collapsed="false">
      <c r="A62" s="79" t="s">
        <v>65</v>
      </c>
      <c r="B62" s="80" t="n">
        <v>500</v>
      </c>
      <c r="C62" s="81" t="s">
        <v>66</v>
      </c>
      <c r="D62" s="82" t="n">
        <v>300</v>
      </c>
      <c r="E62" s="79" t="n">
        <v>488</v>
      </c>
      <c r="F62" s="79" t="n">
        <v>300</v>
      </c>
      <c r="G62" s="83" t="n">
        <v>11</v>
      </c>
      <c r="H62" s="83" t="n">
        <v>18</v>
      </c>
      <c r="I62" s="83" t="n">
        <v>26</v>
      </c>
      <c r="J62" s="84" t="n">
        <v>1</v>
      </c>
      <c r="K62" s="85" t="n">
        <f aca="false">((E62-2*H62)*G62+(2*F62*H62)+(I62*I62-3.14*I62*I62/4)*4)/1000000</f>
        <v>0.01635336</v>
      </c>
      <c r="L62" s="86" t="n">
        <f aca="false">K62*7850</f>
        <v>128.373876</v>
      </c>
      <c r="M62" s="84" t="n">
        <f aca="false">J62*L62</f>
        <v>128.373876</v>
      </c>
      <c r="N62" s="87" t="n">
        <f aca="false">((2*F62)+2*(F62-2*I62-G62)+H62*4+2*(E62-2*H62-2*I62))/1000</f>
        <v>1.946</v>
      </c>
      <c r="O62" s="84" t="n">
        <f aca="false">J62*N62</f>
        <v>1.946</v>
      </c>
    </row>
    <row r="63" s="69" customFormat="true" ht="18" hidden="false" customHeight="true" outlineLevel="0" collapsed="false">
      <c r="A63" s="79" t="s">
        <v>65</v>
      </c>
      <c r="B63" s="80" t="n">
        <v>600</v>
      </c>
      <c r="C63" s="81" t="s">
        <v>66</v>
      </c>
      <c r="D63" s="82" t="n">
        <v>200</v>
      </c>
      <c r="E63" s="79" t="n">
        <v>596</v>
      </c>
      <c r="F63" s="79" t="n">
        <v>199</v>
      </c>
      <c r="G63" s="83" t="n">
        <v>10</v>
      </c>
      <c r="H63" s="83" t="n">
        <v>15</v>
      </c>
      <c r="I63" s="83" t="n">
        <v>22</v>
      </c>
      <c r="J63" s="84" t="n">
        <v>1</v>
      </c>
      <c r="K63" s="85" t="n">
        <f aca="false">((E63-2*H63)*G63+(2*F63*H63)+(I63*I63-3.14*I63*I63/4)*4)/1000000</f>
        <v>0.01204624</v>
      </c>
      <c r="L63" s="86" t="n">
        <f aca="false">K63*7850</f>
        <v>94.562984</v>
      </c>
      <c r="M63" s="84" t="n">
        <f aca="false">J63*L63</f>
        <v>94.562984</v>
      </c>
      <c r="N63" s="87" t="n">
        <f aca="false">((2*F63)+2*(F63-2*I63-G63)+H63*4+2*(E63-2*H63-2*I63))/1000</f>
        <v>1.792</v>
      </c>
      <c r="O63" s="84" t="n">
        <f aca="false">J63*N63</f>
        <v>1.792</v>
      </c>
    </row>
    <row r="64" s="69" customFormat="true" ht="18" hidden="false" customHeight="true" outlineLevel="0" collapsed="false">
      <c r="A64" s="79" t="s">
        <v>65</v>
      </c>
      <c r="B64" s="80" t="n">
        <v>600</v>
      </c>
      <c r="C64" s="81" t="s">
        <v>66</v>
      </c>
      <c r="D64" s="82" t="n">
        <v>200</v>
      </c>
      <c r="E64" s="79" t="n">
        <v>600</v>
      </c>
      <c r="F64" s="79" t="n">
        <v>200</v>
      </c>
      <c r="G64" s="83" t="n">
        <v>11</v>
      </c>
      <c r="H64" s="83" t="n">
        <v>17</v>
      </c>
      <c r="I64" s="83" t="n">
        <v>22</v>
      </c>
      <c r="J64" s="84" t="n">
        <v>1</v>
      </c>
      <c r="K64" s="85" t="n">
        <f aca="false">((E64-2*H64)*G64+(2*F64*H64)+(I64*I64-3.14*I64*I64/4)*4)/1000000</f>
        <v>0.01344224</v>
      </c>
      <c r="L64" s="86" t="n">
        <f aca="false">K64*7850</f>
        <v>105.521584</v>
      </c>
      <c r="M64" s="84" t="n">
        <f aca="false">J64*L64</f>
        <v>105.521584</v>
      </c>
      <c r="N64" s="87" t="n">
        <f aca="false">((2*F64)+2*(F64-2*I64-G64)+H64*4+2*(E64-2*H64-2*I64))/1000</f>
        <v>1.802</v>
      </c>
      <c r="O64" s="84" t="n">
        <f aca="false">J64*N64</f>
        <v>1.802</v>
      </c>
    </row>
    <row r="65" s="69" customFormat="true" ht="18" hidden="false" customHeight="true" outlineLevel="0" collapsed="false">
      <c r="A65" s="79" t="s">
        <v>65</v>
      </c>
      <c r="B65" s="80" t="n">
        <v>600</v>
      </c>
      <c r="C65" s="81" t="s">
        <v>66</v>
      </c>
      <c r="D65" s="82" t="n">
        <v>200</v>
      </c>
      <c r="E65" s="79" t="n">
        <v>606</v>
      </c>
      <c r="F65" s="79" t="n">
        <v>201</v>
      </c>
      <c r="G65" s="83" t="n">
        <v>12</v>
      </c>
      <c r="H65" s="83" t="n">
        <v>20</v>
      </c>
      <c r="I65" s="83" t="n">
        <v>22</v>
      </c>
      <c r="J65" s="84" t="n">
        <v>1</v>
      </c>
      <c r="K65" s="85" t="n">
        <f aca="false">((E65-2*H65)*G65+(2*F65*H65)+(I65*I65-3.14*I65*I65/4)*4)/1000000</f>
        <v>0.01524824</v>
      </c>
      <c r="L65" s="86" t="n">
        <f aca="false">K65*7850</f>
        <v>119.698684</v>
      </c>
      <c r="M65" s="84" t="n">
        <f aca="false">J65*L65</f>
        <v>119.698684</v>
      </c>
      <c r="N65" s="87" t="n">
        <f aca="false">((2*F65)+2*(F65-2*I65-G65)+H65*4+2*(E65-2*H65-2*I65))/1000</f>
        <v>1.816</v>
      </c>
      <c r="O65" s="84" t="n">
        <f aca="false">J65*N65</f>
        <v>1.816</v>
      </c>
    </row>
    <row r="66" s="69" customFormat="true" ht="18" hidden="false" customHeight="true" outlineLevel="0" collapsed="false">
      <c r="A66" s="79" t="s">
        <v>65</v>
      </c>
      <c r="B66" s="80" t="n">
        <v>600</v>
      </c>
      <c r="C66" s="81" t="s">
        <v>66</v>
      </c>
      <c r="D66" s="82" t="n">
        <v>200</v>
      </c>
      <c r="E66" s="79" t="n">
        <v>612</v>
      </c>
      <c r="F66" s="79" t="n">
        <v>202</v>
      </c>
      <c r="G66" s="83" t="n">
        <v>13</v>
      </c>
      <c r="H66" s="83" t="n">
        <v>23</v>
      </c>
      <c r="I66" s="83" t="n">
        <v>22</v>
      </c>
      <c r="J66" s="84" t="n">
        <v>1</v>
      </c>
      <c r="K66" s="85" t="n">
        <f aca="false">((E66-2*H66)*G66+(2*F66*H66)+(I66*I66-3.14*I66*I66/4)*4)/1000000</f>
        <v>0.01706624</v>
      </c>
      <c r="L66" s="86" t="n">
        <f aca="false">K66*7850</f>
        <v>133.969984</v>
      </c>
      <c r="M66" s="84" t="n">
        <f aca="false">J66*L66</f>
        <v>133.969984</v>
      </c>
      <c r="N66" s="87" t="n">
        <f aca="false">((2*F66)+2*(F66-2*I66-G66)+H66*4+2*(E66-2*H66-2*I66))/1000</f>
        <v>1.83</v>
      </c>
      <c r="O66" s="84" t="n">
        <f aca="false">J66*N66</f>
        <v>1.83</v>
      </c>
    </row>
    <row r="67" s="69" customFormat="true" ht="18" hidden="false" customHeight="true" outlineLevel="0" collapsed="false">
      <c r="A67" s="79" t="s">
        <v>65</v>
      </c>
      <c r="B67" s="80" t="n">
        <v>600</v>
      </c>
      <c r="C67" s="81" t="s">
        <v>66</v>
      </c>
      <c r="D67" s="82" t="n">
        <v>300</v>
      </c>
      <c r="E67" s="79" t="n">
        <v>582</v>
      </c>
      <c r="F67" s="79" t="n">
        <v>300</v>
      </c>
      <c r="G67" s="83" t="n">
        <v>12</v>
      </c>
      <c r="H67" s="83" t="n">
        <v>17</v>
      </c>
      <c r="I67" s="83" t="n">
        <v>28</v>
      </c>
      <c r="J67" s="84" t="n">
        <v>1</v>
      </c>
      <c r="K67" s="85" t="n">
        <f aca="false">((E67-2*H67)*G67+(2*F67*H67)+(I67*I67-3.14*I67*I67/4)*4)/1000000</f>
        <v>0.01745024</v>
      </c>
      <c r="L67" s="86" t="n">
        <f aca="false">K67*7850</f>
        <v>136.984384</v>
      </c>
      <c r="M67" s="84" t="n">
        <f aca="false">J67*L67</f>
        <v>136.984384</v>
      </c>
      <c r="N67" s="87" t="n">
        <f aca="false">((2*F67)+2*(F67-2*I67-G67)+H67*4+2*(E67-2*H67-2*I67))/1000</f>
        <v>2.116</v>
      </c>
      <c r="O67" s="84" t="n">
        <f aca="false">J67*N67</f>
        <v>2.116</v>
      </c>
    </row>
    <row r="68" s="69" customFormat="true" ht="18" hidden="false" customHeight="true" outlineLevel="0" collapsed="false">
      <c r="A68" s="79" t="s">
        <v>65</v>
      </c>
      <c r="B68" s="80" t="n">
        <v>600</v>
      </c>
      <c r="C68" s="81" t="s">
        <v>66</v>
      </c>
      <c r="D68" s="82" t="n">
        <v>300</v>
      </c>
      <c r="E68" s="79" t="n">
        <v>588</v>
      </c>
      <c r="F68" s="79" t="n">
        <v>300</v>
      </c>
      <c r="G68" s="83" t="n">
        <v>12</v>
      </c>
      <c r="H68" s="83" t="n">
        <v>20</v>
      </c>
      <c r="I68" s="83" t="n">
        <v>28</v>
      </c>
      <c r="J68" s="84" t="n">
        <v>1</v>
      </c>
      <c r="K68" s="85" t="n">
        <f aca="false">((E68-2*H68)*G68+(2*F68*H68)+(I68*I68-3.14*I68*I68/4)*4)/1000000</f>
        <v>0.01925024</v>
      </c>
      <c r="L68" s="86" t="n">
        <f aca="false">K68*7850</f>
        <v>151.114384</v>
      </c>
      <c r="M68" s="84" t="n">
        <f aca="false">J68*L68</f>
        <v>151.114384</v>
      </c>
      <c r="N68" s="87" t="n">
        <f aca="false">((2*F68)+2*(F68-2*I68-G68)+H68*4+2*(E68-2*H68-2*I68))/1000</f>
        <v>2.128</v>
      </c>
      <c r="O68" s="84" t="n">
        <f aca="false">J68*N68</f>
        <v>2.128</v>
      </c>
    </row>
    <row r="69" s="69" customFormat="true" ht="18" hidden="false" customHeight="true" outlineLevel="0" collapsed="false">
      <c r="A69" s="79" t="s">
        <v>65</v>
      </c>
      <c r="B69" s="80" t="n">
        <v>600</v>
      </c>
      <c r="C69" s="81" t="s">
        <v>66</v>
      </c>
      <c r="D69" s="82" t="n">
        <v>300</v>
      </c>
      <c r="E69" s="79" t="n">
        <v>594</v>
      </c>
      <c r="F69" s="79" t="n">
        <v>302</v>
      </c>
      <c r="G69" s="83" t="n">
        <v>14</v>
      </c>
      <c r="H69" s="83" t="n">
        <v>23</v>
      </c>
      <c r="I69" s="83" t="n">
        <v>28</v>
      </c>
      <c r="J69" s="84" t="n">
        <v>1</v>
      </c>
      <c r="K69" s="85" t="n">
        <f aca="false">((E69-2*H69)*G69+(2*F69*H69)+(I69*I69-3.14*I69*I69/4)*4)/1000000</f>
        <v>0.02223824</v>
      </c>
      <c r="L69" s="86" t="n">
        <f aca="false">K69*7850</f>
        <v>174.570184</v>
      </c>
      <c r="M69" s="84" t="n">
        <f aca="false">J69*L69</f>
        <v>174.570184</v>
      </c>
      <c r="N69" s="87" t="n">
        <f aca="false">((2*F69)+2*(F69-2*I69-G69)+H69*4+2*(E69-2*H69-2*I69))/1000</f>
        <v>2.144</v>
      </c>
      <c r="O69" s="84" t="n">
        <f aca="false">J69*N69</f>
        <v>2.144</v>
      </c>
    </row>
    <row r="70" s="69" customFormat="true" ht="18" hidden="false" customHeight="true" outlineLevel="0" collapsed="false">
      <c r="A70" s="79" t="s">
        <v>65</v>
      </c>
      <c r="B70" s="80" t="n">
        <v>700</v>
      </c>
      <c r="C70" s="81" t="s">
        <v>66</v>
      </c>
      <c r="D70" s="82" t="n">
        <v>300</v>
      </c>
      <c r="E70" s="79" t="n">
        <v>692</v>
      </c>
      <c r="F70" s="79" t="n">
        <v>300</v>
      </c>
      <c r="G70" s="83" t="n">
        <v>13</v>
      </c>
      <c r="H70" s="83" t="n">
        <v>20</v>
      </c>
      <c r="I70" s="83" t="n">
        <v>28</v>
      </c>
      <c r="J70" s="84" t="n">
        <v>1</v>
      </c>
      <c r="K70" s="85" t="n">
        <f aca="false">((E70-2*H70)*G70+(2*F70*H70)+(I70*I70-3.14*I70*I70/4)*4)/1000000</f>
        <v>0.02115024</v>
      </c>
      <c r="L70" s="86" t="n">
        <f aca="false">K70*7850</f>
        <v>166.029384</v>
      </c>
      <c r="M70" s="84" t="n">
        <f aca="false">J70*L70</f>
        <v>166.029384</v>
      </c>
      <c r="N70" s="87" t="n">
        <f aca="false">((2*F70)+2*(F70-2*I70-G70)+H70*4+2*(E70-2*H70-2*I70))/1000</f>
        <v>2.334</v>
      </c>
      <c r="O70" s="84" t="n">
        <f aca="false">J70*N70</f>
        <v>2.334</v>
      </c>
    </row>
    <row r="71" s="69" customFormat="true" ht="18" hidden="false" customHeight="true" outlineLevel="0" collapsed="false">
      <c r="A71" s="79" t="s">
        <v>65</v>
      </c>
      <c r="B71" s="80" t="n">
        <v>700</v>
      </c>
      <c r="C71" s="81" t="s">
        <v>66</v>
      </c>
      <c r="D71" s="82" t="n">
        <v>300</v>
      </c>
      <c r="E71" s="79" t="n">
        <v>700</v>
      </c>
      <c r="F71" s="79" t="n">
        <v>300</v>
      </c>
      <c r="G71" s="83" t="n">
        <v>13</v>
      </c>
      <c r="H71" s="83" t="n">
        <v>24</v>
      </c>
      <c r="I71" s="83" t="n">
        <v>28</v>
      </c>
      <c r="J71" s="84" t="n">
        <v>1</v>
      </c>
      <c r="K71" s="85" t="n">
        <f aca="false">((E71-2*H71)*G71+(2*F71*H71)+(I71*I71-3.14*I71*I71/4)*4)/1000000</f>
        <v>0.02355024</v>
      </c>
      <c r="L71" s="86" t="n">
        <f aca="false">K71*7850</f>
        <v>184.869384</v>
      </c>
      <c r="M71" s="84" t="n">
        <f aca="false">J71*L71</f>
        <v>184.869384</v>
      </c>
      <c r="N71" s="87" t="n">
        <f aca="false">((2*F71)+2*(F71-2*I71-G71)+H71*4+2*(E71-2*H71-2*I71))/1000</f>
        <v>2.35</v>
      </c>
      <c r="O71" s="84" t="n">
        <f aca="false">J71*N71</f>
        <v>2.35</v>
      </c>
    </row>
    <row r="72" s="69" customFormat="true" ht="18" hidden="false" customHeight="true" outlineLevel="0" collapsed="false">
      <c r="A72" s="79" t="s">
        <v>65</v>
      </c>
      <c r="B72" s="80" t="n">
        <v>700</v>
      </c>
      <c r="C72" s="81" t="s">
        <v>66</v>
      </c>
      <c r="D72" s="82" t="n">
        <v>300</v>
      </c>
      <c r="E72" s="79" t="n">
        <v>708</v>
      </c>
      <c r="F72" s="79" t="n">
        <v>302</v>
      </c>
      <c r="G72" s="83" t="n">
        <v>15</v>
      </c>
      <c r="H72" s="83" t="n">
        <v>28</v>
      </c>
      <c r="I72" s="83" t="n">
        <v>28</v>
      </c>
      <c r="J72" s="84" t="n">
        <v>1</v>
      </c>
      <c r="K72" s="85" t="n">
        <f aca="false">((E72-2*H72)*G72+(2*F72*H72)+(I72*I72-3.14*I72*I72/4)*4)/1000000</f>
        <v>0.02736624</v>
      </c>
      <c r="L72" s="86" t="n">
        <f aca="false">K72*7850</f>
        <v>214.824984</v>
      </c>
      <c r="M72" s="84" t="n">
        <f aca="false">J72*L72</f>
        <v>214.824984</v>
      </c>
      <c r="N72" s="87" t="n">
        <f aca="false">((2*F72)+2*(F72-2*I72-G72)+H72*4+2*(E72-2*H72-2*I72))/1000</f>
        <v>2.37</v>
      </c>
      <c r="O72" s="84" t="n">
        <f aca="false">J72*N72</f>
        <v>2.37</v>
      </c>
    </row>
    <row r="73" s="69" customFormat="true" ht="18" hidden="false" customHeight="true" outlineLevel="0" collapsed="false">
      <c r="A73" s="79" t="s">
        <v>65</v>
      </c>
      <c r="B73" s="80" t="n">
        <v>800</v>
      </c>
      <c r="C73" s="81" t="s">
        <v>66</v>
      </c>
      <c r="D73" s="82" t="n">
        <v>300</v>
      </c>
      <c r="E73" s="79" t="n">
        <v>792</v>
      </c>
      <c r="F73" s="79" t="n">
        <v>300</v>
      </c>
      <c r="G73" s="83" t="n">
        <v>14</v>
      </c>
      <c r="H73" s="83" t="n">
        <v>22</v>
      </c>
      <c r="I73" s="83" t="n">
        <v>28</v>
      </c>
      <c r="J73" s="84" t="n">
        <v>1</v>
      </c>
      <c r="K73" s="85" t="n">
        <f aca="false">((E73-2*H73)*G73+(2*F73*H73)+(I73*I73-3.14*I73*I73/4)*4)/1000000</f>
        <v>0.02434624</v>
      </c>
      <c r="L73" s="86" t="n">
        <f aca="false">K73*7850</f>
        <v>191.117984</v>
      </c>
      <c r="M73" s="84" t="n">
        <f aca="false">J73*L73</f>
        <v>191.117984</v>
      </c>
      <c r="N73" s="87" t="n">
        <f aca="false">((2*F73)+2*(F73-2*I73-G73)+H73*4+2*(E73-2*H73-2*I73))/1000</f>
        <v>2.532</v>
      </c>
      <c r="O73" s="84" t="n">
        <f aca="false">J73*N73</f>
        <v>2.532</v>
      </c>
    </row>
    <row r="74" s="69" customFormat="true" ht="18" hidden="false" customHeight="true" outlineLevel="0" collapsed="false">
      <c r="A74" s="79" t="s">
        <v>65</v>
      </c>
      <c r="B74" s="80" t="n">
        <v>800</v>
      </c>
      <c r="C74" s="81" t="s">
        <v>66</v>
      </c>
      <c r="D74" s="82" t="n">
        <v>300</v>
      </c>
      <c r="E74" s="79" t="n">
        <v>800</v>
      </c>
      <c r="F74" s="79" t="n">
        <v>300</v>
      </c>
      <c r="G74" s="83" t="n">
        <v>14</v>
      </c>
      <c r="H74" s="83" t="n">
        <v>26</v>
      </c>
      <c r="I74" s="83" t="n">
        <v>28</v>
      </c>
      <c r="J74" s="84" t="n">
        <v>1</v>
      </c>
      <c r="K74" s="85" t="n">
        <f aca="false">((E74-2*H74)*G74+(2*F74*H74)+(I74*I74-3.14*I74*I74/4)*4)/1000000</f>
        <v>0.02674624</v>
      </c>
      <c r="L74" s="86" t="n">
        <f aca="false">K74*7850</f>
        <v>209.957984</v>
      </c>
      <c r="M74" s="84" t="n">
        <f aca="false">J74*L74</f>
        <v>209.957984</v>
      </c>
      <c r="N74" s="87" t="n">
        <f aca="false">((2*F74)+2*(F74-2*I74-G74)+H74*4+2*(E74-2*H74-2*I74))/1000</f>
        <v>2.548</v>
      </c>
      <c r="O74" s="84" t="n">
        <f aca="false">J74*N74</f>
        <v>2.548</v>
      </c>
    </row>
    <row r="75" s="69" customFormat="true" ht="18" hidden="false" customHeight="true" outlineLevel="0" collapsed="false">
      <c r="A75" s="79" t="s">
        <v>65</v>
      </c>
      <c r="B75" s="80" t="n">
        <v>800</v>
      </c>
      <c r="C75" s="81" t="s">
        <v>66</v>
      </c>
      <c r="D75" s="82" t="n">
        <v>300</v>
      </c>
      <c r="E75" s="79" t="n">
        <v>808</v>
      </c>
      <c r="F75" s="79" t="n">
        <v>302</v>
      </c>
      <c r="G75" s="83" t="n">
        <v>16</v>
      </c>
      <c r="H75" s="83" t="n">
        <v>30</v>
      </c>
      <c r="I75" s="83" t="n">
        <v>28</v>
      </c>
      <c r="J75" s="84" t="n">
        <v>1</v>
      </c>
      <c r="K75" s="85" t="n">
        <f aca="false">((E75-2*H75)*G75+(2*F75*H75)+(I75*I75-3.14*I75*I75/4)*4)/1000000</f>
        <v>0.03076224</v>
      </c>
      <c r="L75" s="86" t="n">
        <f aca="false">K75*7850</f>
        <v>241.483584</v>
      </c>
      <c r="M75" s="84" t="n">
        <f aca="false">J75*L75</f>
        <v>241.483584</v>
      </c>
      <c r="N75" s="87" t="n">
        <f aca="false">((2*F75)+2*(F75-2*I75-G75)+H75*4+2*(E75-2*H75-2*I75))/1000</f>
        <v>2.568</v>
      </c>
      <c r="O75" s="84" t="n">
        <f aca="false">J75*N75</f>
        <v>2.568</v>
      </c>
    </row>
    <row r="76" s="69" customFormat="true" ht="18" hidden="false" customHeight="true" outlineLevel="0" collapsed="false">
      <c r="A76" s="79" t="s">
        <v>65</v>
      </c>
      <c r="B76" s="80" t="n">
        <v>900</v>
      </c>
      <c r="C76" s="81" t="s">
        <v>66</v>
      </c>
      <c r="D76" s="82" t="n">
        <v>300</v>
      </c>
      <c r="E76" s="79" t="n">
        <v>890</v>
      </c>
      <c r="F76" s="79" t="n">
        <v>299</v>
      </c>
      <c r="G76" s="83" t="n">
        <v>15</v>
      </c>
      <c r="H76" s="83" t="n">
        <v>23</v>
      </c>
      <c r="I76" s="83" t="n">
        <v>28</v>
      </c>
      <c r="J76" s="84" t="n">
        <v>1</v>
      </c>
      <c r="K76" s="85" t="n">
        <f aca="false">((E76-2*H76)*G76+(2*F76*H76)+(I76*I76-3.14*I76*I76/4)*4)/1000000</f>
        <v>0.02708824</v>
      </c>
      <c r="L76" s="86" t="n">
        <f aca="false">K76*7850</f>
        <v>212.642684</v>
      </c>
      <c r="M76" s="84" t="n">
        <f aca="false">J76*L76</f>
        <v>212.642684</v>
      </c>
      <c r="N76" s="87" t="n">
        <f aca="false">((2*F76)+2*(F76-2*I76-G76)+H76*4+2*(E76-2*H76-2*I76))/1000</f>
        <v>2.722</v>
      </c>
      <c r="O76" s="84" t="n">
        <f aca="false">J76*N76</f>
        <v>2.722</v>
      </c>
    </row>
    <row r="77" s="69" customFormat="true" ht="18" hidden="false" customHeight="true" outlineLevel="0" collapsed="false">
      <c r="A77" s="79" t="s">
        <v>65</v>
      </c>
      <c r="B77" s="80" t="n">
        <v>900</v>
      </c>
      <c r="C77" s="81" t="s">
        <v>66</v>
      </c>
      <c r="D77" s="82" t="n">
        <v>300</v>
      </c>
      <c r="E77" s="79" t="n">
        <v>900</v>
      </c>
      <c r="F77" s="79" t="n">
        <v>300</v>
      </c>
      <c r="G77" s="83" t="n">
        <v>16</v>
      </c>
      <c r="H77" s="83" t="n">
        <v>28</v>
      </c>
      <c r="I77" s="83" t="n">
        <v>28</v>
      </c>
      <c r="J77" s="84" t="n">
        <v>1</v>
      </c>
      <c r="K77" s="85" t="n">
        <f aca="false">((E77-2*H77)*G77+(2*F77*H77)+(I77*I77-3.14*I77*I77/4)*4)/1000000</f>
        <v>0.03097824</v>
      </c>
      <c r="L77" s="86" t="n">
        <f aca="false">K77*7850</f>
        <v>243.179184</v>
      </c>
      <c r="M77" s="84" t="n">
        <f aca="false">J77*L77</f>
        <v>243.179184</v>
      </c>
      <c r="N77" s="87" t="n">
        <f aca="false">((2*F77)+2*(F77-2*I77-G77)+H77*4+2*(E77-2*H77-2*I77))/1000</f>
        <v>2.744</v>
      </c>
      <c r="O77" s="84" t="n">
        <f aca="false">J77*N77</f>
        <v>2.744</v>
      </c>
    </row>
    <row r="78" s="69" customFormat="true" ht="18" hidden="false" customHeight="true" outlineLevel="0" collapsed="false">
      <c r="A78" s="79" t="s">
        <v>65</v>
      </c>
      <c r="B78" s="80" t="n">
        <v>900</v>
      </c>
      <c r="C78" s="81" t="s">
        <v>66</v>
      </c>
      <c r="D78" s="82" t="n">
        <v>300</v>
      </c>
      <c r="E78" s="79" t="n">
        <v>912</v>
      </c>
      <c r="F78" s="79" t="n">
        <v>302</v>
      </c>
      <c r="G78" s="83" t="n">
        <v>18</v>
      </c>
      <c r="H78" s="83" t="n">
        <v>34</v>
      </c>
      <c r="I78" s="83" t="n">
        <v>28</v>
      </c>
      <c r="J78" s="84" t="n">
        <v>1</v>
      </c>
      <c r="K78" s="85" t="n">
        <f aca="false">((E78-2*H78)*G78+(2*F78*H78)+(I78*I78-3.14*I78*I78/4)*4)/1000000</f>
        <v>0.03640224</v>
      </c>
      <c r="L78" s="86" t="n">
        <f aca="false">K78*7850</f>
        <v>285.757584</v>
      </c>
      <c r="M78" s="84" t="n">
        <f aca="false">J78*L78</f>
        <v>285.757584</v>
      </c>
      <c r="N78" s="87" t="n">
        <f aca="false">((2*F78)+2*(F78-2*I78-G78)+H78*4+2*(E78-2*H78-2*I78))/1000</f>
        <v>2.772</v>
      </c>
      <c r="O78" s="84" t="n">
        <f aca="false">J78*N78</f>
        <v>2.772</v>
      </c>
    </row>
  </sheetData>
  <autoFilter ref="A2:O2"/>
  <mergeCells count="2">
    <mergeCell ref="A1:O1"/>
    <mergeCell ref="B2:D2"/>
  </mergeCells>
  <printOptions headings="false" gridLines="false" gridLinesSet="true" horizontalCentered="false" verticalCentered="false"/>
  <pageMargins left="0.35" right="0.4" top="0.7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.7734375" defaultRowHeight="18.9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4.77"/>
    <col collapsed="false" customWidth="true" hidden="false" outlineLevel="0" max="6" min="6" style="1" width="8.22"/>
    <col collapsed="false" customWidth="true" hidden="false" outlineLevel="0" max="7" min="7" style="1" width="8.77"/>
    <col collapsed="false" customWidth="true" hidden="false" outlineLevel="0" max="11" min="8" style="1" width="8.22"/>
    <col collapsed="false" customWidth="false" hidden="false" outlineLevel="0" max="257" min="12" style="1" width="2.77"/>
  </cols>
  <sheetData>
    <row r="1" customFormat="false" ht="33" hidden="false" customHeight="true" outlineLevel="0" collapsed="false">
      <c r="A1" s="61" t="s">
        <v>67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69" customFormat="true" ht="42.75" hidden="false" customHeight="true" outlineLevel="0" collapsed="false">
      <c r="A2" s="62" t="s">
        <v>38</v>
      </c>
      <c r="B2" s="64" t="s">
        <v>52</v>
      </c>
      <c r="C2" s="64" t="s">
        <v>40</v>
      </c>
      <c r="D2" s="64" t="s">
        <v>53</v>
      </c>
      <c r="E2" s="64" t="s">
        <v>54</v>
      </c>
      <c r="F2" s="65" t="s">
        <v>59</v>
      </c>
      <c r="G2" s="66" t="s">
        <v>60</v>
      </c>
      <c r="H2" s="67" t="s">
        <v>68</v>
      </c>
      <c r="I2" s="65" t="s">
        <v>69</v>
      </c>
      <c r="J2" s="67" t="s">
        <v>70</v>
      </c>
      <c r="K2" s="68" t="s">
        <v>71</v>
      </c>
    </row>
    <row r="3" s="69" customFormat="true" ht="18" hidden="false" customHeight="true" outlineLevel="0" collapsed="false">
      <c r="A3" s="70" t="s">
        <v>72</v>
      </c>
      <c r="B3" s="70" t="n">
        <v>100</v>
      </c>
      <c r="C3" s="70" t="n">
        <v>75</v>
      </c>
      <c r="D3" s="74" t="n">
        <v>5</v>
      </c>
      <c r="E3" s="74" t="n">
        <v>8</v>
      </c>
      <c r="F3" s="75" t="n">
        <v>1</v>
      </c>
      <c r="G3" s="76" t="n">
        <v>0.001643</v>
      </c>
      <c r="H3" s="77" t="n">
        <f aca="false">G3*7850</f>
        <v>12.89755</v>
      </c>
      <c r="I3" s="75" t="n">
        <f aca="false">F3*H3</f>
        <v>12.89755</v>
      </c>
      <c r="J3" s="78" t="n">
        <f aca="false">(B3*2+(B3-D3)*2+(C3-E3*2)*2)/1000</f>
        <v>0.508</v>
      </c>
      <c r="K3" s="75" t="n">
        <f aca="false">F3*J3</f>
        <v>0.508</v>
      </c>
    </row>
    <row r="4" s="69" customFormat="true" ht="18" hidden="false" customHeight="true" outlineLevel="0" collapsed="false">
      <c r="A4" s="70" t="s">
        <v>72</v>
      </c>
      <c r="B4" s="79" t="n">
        <v>125</v>
      </c>
      <c r="C4" s="79" t="n">
        <v>75</v>
      </c>
      <c r="D4" s="83" t="n">
        <v>5.5</v>
      </c>
      <c r="E4" s="83" t="n">
        <v>9.5</v>
      </c>
      <c r="F4" s="84" t="n">
        <v>1</v>
      </c>
      <c r="G4" s="76" t="n">
        <v>0.002045</v>
      </c>
      <c r="H4" s="86" t="n">
        <f aca="false">G4*7850</f>
        <v>16.05325</v>
      </c>
      <c r="I4" s="84" t="n">
        <f aca="false">F4*H4</f>
        <v>16.05325</v>
      </c>
      <c r="J4" s="78" t="n">
        <f aca="false">(B4*2+(B4-D4)*2+(C4-E4*2)*2)/1000</f>
        <v>0.601</v>
      </c>
      <c r="K4" s="84" t="n">
        <f aca="false">F4*J4</f>
        <v>0.601</v>
      </c>
    </row>
    <row r="5" s="69" customFormat="true" ht="18" hidden="false" customHeight="true" outlineLevel="0" collapsed="false">
      <c r="A5" s="70" t="s">
        <v>72</v>
      </c>
      <c r="B5" s="79" t="n">
        <v>150</v>
      </c>
      <c r="C5" s="79" t="n">
        <v>75</v>
      </c>
      <c r="D5" s="83" t="n">
        <v>5.5</v>
      </c>
      <c r="E5" s="83" t="n">
        <v>9.5</v>
      </c>
      <c r="F5" s="84" t="n">
        <v>1</v>
      </c>
      <c r="G5" s="76" t="n">
        <v>0.002183</v>
      </c>
      <c r="H5" s="86" t="n">
        <f aca="false">G5*7850</f>
        <v>17.13655</v>
      </c>
      <c r="I5" s="84" t="n">
        <f aca="false">F5*H5</f>
        <v>17.13655</v>
      </c>
      <c r="J5" s="78" t="n">
        <f aca="false">(B5*2+(B5-D5)*2+(C5-E5*2)*2)/1000</f>
        <v>0.701</v>
      </c>
      <c r="K5" s="84" t="n">
        <f aca="false">F5*J5</f>
        <v>0.701</v>
      </c>
    </row>
    <row r="6" s="69" customFormat="true" ht="18" hidden="false" customHeight="true" outlineLevel="0" collapsed="false">
      <c r="A6" s="70" t="s">
        <v>72</v>
      </c>
      <c r="B6" s="79" t="n">
        <v>150</v>
      </c>
      <c r="C6" s="79" t="n">
        <v>125</v>
      </c>
      <c r="D6" s="83" t="n">
        <v>8.5</v>
      </c>
      <c r="E6" s="83" t="n">
        <v>14</v>
      </c>
      <c r="F6" s="84" t="n">
        <v>1</v>
      </c>
      <c r="G6" s="85" t="n">
        <v>0.004615</v>
      </c>
      <c r="H6" s="86" t="n">
        <f aca="false">G6*7850</f>
        <v>36.22775</v>
      </c>
      <c r="I6" s="84" t="n">
        <f aca="false">F6*H6</f>
        <v>36.22775</v>
      </c>
      <c r="J6" s="78" t="n">
        <f aca="false">(B6*2+(B6-D6)*2+(C6-E6*2)*2)/1000</f>
        <v>0.777</v>
      </c>
      <c r="K6" s="84" t="n">
        <f aca="false">F6*J6</f>
        <v>0.777</v>
      </c>
    </row>
    <row r="7" s="69" customFormat="true" ht="18" hidden="false" customHeight="true" outlineLevel="0" collapsed="false">
      <c r="A7" s="70" t="s">
        <v>72</v>
      </c>
      <c r="B7" s="79" t="n">
        <v>180</v>
      </c>
      <c r="C7" s="79" t="n">
        <v>100</v>
      </c>
      <c r="D7" s="83" t="n">
        <v>6</v>
      </c>
      <c r="E7" s="83" t="n">
        <v>10</v>
      </c>
      <c r="F7" s="84" t="n">
        <v>1</v>
      </c>
      <c r="G7" s="85" t="n">
        <v>0.003006</v>
      </c>
      <c r="H7" s="86" t="n">
        <f aca="false">G7*7850</f>
        <v>23.5971</v>
      </c>
      <c r="I7" s="84" t="n">
        <f aca="false">F7*H7</f>
        <v>23.5971</v>
      </c>
      <c r="J7" s="78" t="n">
        <f aca="false">(B7*2+(B7-D7)*2+(C7-E7*2)*2)/1000</f>
        <v>0.868</v>
      </c>
      <c r="K7" s="84" t="n">
        <f aca="false">F7*J7</f>
        <v>0.868</v>
      </c>
    </row>
    <row r="8" s="69" customFormat="true" ht="18" hidden="false" customHeight="true" outlineLevel="0" collapsed="false">
      <c r="A8" s="70" t="s">
        <v>72</v>
      </c>
      <c r="B8" s="79" t="n">
        <v>200</v>
      </c>
      <c r="C8" s="79" t="n">
        <v>100</v>
      </c>
      <c r="D8" s="83" t="n">
        <v>9</v>
      </c>
      <c r="E8" s="83" t="n">
        <v>16</v>
      </c>
      <c r="F8" s="84" t="n">
        <v>1</v>
      </c>
      <c r="G8" s="85" t="n">
        <v>0.003306</v>
      </c>
      <c r="H8" s="86" t="n">
        <f aca="false">G8*7850</f>
        <v>25.9521</v>
      </c>
      <c r="I8" s="84" t="n">
        <f aca="false">F8*H8</f>
        <v>25.9521</v>
      </c>
      <c r="J8" s="78" t="n">
        <f aca="false">(B8*2+(B8-D8)*2+(C8-E8*2)*2)/1000</f>
        <v>0.918</v>
      </c>
      <c r="K8" s="84" t="n">
        <f aca="false">F8*J8</f>
        <v>0.918</v>
      </c>
    </row>
    <row r="9" s="69" customFormat="true" ht="18" hidden="false" customHeight="true" outlineLevel="0" collapsed="false">
      <c r="A9" s="70" t="s">
        <v>72</v>
      </c>
      <c r="B9" s="79" t="n">
        <v>200</v>
      </c>
      <c r="C9" s="79" t="n">
        <v>150</v>
      </c>
      <c r="D9" s="83" t="n">
        <v>9</v>
      </c>
      <c r="E9" s="83" t="n">
        <v>16</v>
      </c>
      <c r="F9" s="84" t="n">
        <v>1</v>
      </c>
      <c r="G9" s="85" t="n">
        <v>0.003306</v>
      </c>
      <c r="H9" s="86" t="n">
        <f aca="false">G9*7850</f>
        <v>25.9521</v>
      </c>
      <c r="I9" s="84" t="n">
        <f aca="false">F9*H9</f>
        <v>25.9521</v>
      </c>
      <c r="J9" s="78" t="n">
        <f aca="false">(B9*2+(B9-D9)*2+(C9-E9*2)*2)/1000</f>
        <v>1.018</v>
      </c>
      <c r="K9" s="84" t="n">
        <f aca="false">F9*J9</f>
        <v>1.018</v>
      </c>
    </row>
    <row r="10" s="69" customFormat="true" ht="18" hidden="false" customHeight="true" outlineLevel="0" collapsed="false">
      <c r="A10" s="70" t="s">
        <v>72</v>
      </c>
      <c r="B10" s="79" t="n">
        <v>250</v>
      </c>
      <c r="C10" s="79" t="n">
        <v>125</v>
      </c>
      <c r="D10" s="83" t="n">
        <v>7.5</v>
      </c>
      <c r="E10" s="83" t="n">
        <v>12.5</v>
      </c>
      <c r="F10" s="84" t="n">
        <v>1</v>
      </c>
      <c r="G10" s="85" t="n">
        <v>0.006416</v>
      </c>
      <c r="H10" s="86" t="n">
        <f aca="false">G10*7850</f>
        <v>50.3656</v>
      </c>
      <c r="I10" s="84" t="n">
        <f aca="false">F10*H10</f>
        <v>50.3656</v>
      </c>
      <c r="J10" s="78" t="n">
        <f aca="false">(B10*2+(B10-D10)*2+(C10-E10*2)*2)/1000</f>
        <v>1.185</v>
      </c>
      <c r="K10" s="84" t="n">
        <f aca="false">F10*J10</f>
        <v>1.185</v>
      </c>
    </row>
    <row r="11" s="69" customFormat="true" ht="18" hidden="false" customHeight="true" outlineLevel="0" collapsed="false">
      <c r="A11" s="70" t="s">
        <v>72</v>
      </c>
      <c r="B11" s="79" t="n">
        <v>250</v>
      </c>
      <c r="C11" s="79" t="n">
        <v>125</v>
      </c>
      <c r="D11" s="83" t="n">
        <v>10</v>
      </c>
      <c r="E11" s="83" t="n">
        <v>19</v>
      </c>
      <c r="F11" s="84" t="n">
        <v>1</v>
      </c>
      <c r="G11" s="85" t="n">
        <v>0.004879</v>
      </c>
      <c r="H11" s="86" t="n">
        <f aca="false">G11*7850</f>
        <v>38.30015</v>
      </c>
      <c r="I11" s="84" t="n">
        <f aca="false">F11*H11</f>
        <v>38.30015</v>
      </c>
      <c r="J11" s="78" t="n">
        <f aca="false">(B11*2+(B11-D11)*2+(C11-E11*2)*2)/1000</f>
        <v>1.154</v>
      </c>
      <c r="K11" s="84" t="n">
        <f aca="false">F11*J11</f>
        <v>1.154</v>
      </c>
    </row>
    <row r="12" s="69" customFormat="true" ht="18" hidden="false" customHeight="true" outlineLevel="0" collapsed="false">
      <c r="A12" s="70" t="s">
        <v>72</v>
      </c>
      <c r="B12" s="79" t="n">
        <v>300</v>
      </c>
      <c r="C12" s="79" t="n">
        <v>150</v>
      </c>
      <c r="D12" s="83" t="n">
        <v>8</v>
      </c>
      <c r="E12" s="83" t="n">
        <v>13</v>
      </c>
      <c r="F12" s="84" t="n">
        <v>1</v>
      </c>
      <c r="G12" s="85" t="n">
        <v>0.007073</v>
      </c>
      <c r="H12" s="86" t="n">
        <f aca="false">G12*7850</f>
        <v>55.52305</v>
      </c>
      <c r="I12" s="84" t="n">
        <f aca="false">F12*H12</f>
        <v>55.52305</v>
      </c>
      <c r="J12" s="78" t="n">
        <f aca="false">(B12*2+(B12-D12)*2+(C12-E12*2)*2)/1000</f>
        <v>1.432</v>
      </c>
      <c r="K12" s="84" t="n">
        <f aca="false">F12*J12</f>
        <v>1.432</v>
      </c>
    </row>
    <row r="13" s="69" customFormat="true" ht="18" hidden="false" customHeight="true" outlineLevel="0" collapsed="false">
      <c r="A13" s="70" t="s">
        <v>72</v>
      </c>
      <c r="B13" s="79" t="n">
        <v>300</v>
      </c>
      <c r="C13" s="79" t="n">
        <v>150</v>
      </c>
      <c r="D13" s="83" t="n">
        <v>10</v>
      </c>
      <c r="E13" s="83" t="n">
        <v>18.5</v>
      </c>
      <c r="F13" s="84" t="n">
        <v>1</v>
      </c>
      <c r="G13" s="85" t="n">
        <v>0.006158</v>
      </c>
      <c r="H13" s="86" t="n">
        <f aca="false">G13*7850</f>
        <v>48.3403</v>
      </c>
      <c r="I13" s="84" t="n">
        <f aca="false">F13*H13</f>
        <v>48.3403</v>
      </c>
      <c r="J13" s="78" t="n">
        <f aca="false">(B13*2+(B13-D13)*2+(C13-E13*2)*2)/1000</f>
        <v>1.406</v>
      </c>
      <c r="K13" s="84" t="n">
        <f aca="false">F13*J13</f>
        <v>1.406</v>
      </c>
    </row>
    <row r="14" s="69" customFormat="true" ht="18" hidden="false" customHeight="true" outlineLevel="0" collapsed="false">
      <c r="A14" s="70" t="s">
        <v>72</v>
      </c>
      <c r="B14" s="79" t="n">
        <v>300</v>
      </c>
      <c r="C14" s="79" t="n">
        <v>150</v>
      </c>
      <c r="D14" s="83" t="n">
        <v>11.5</v>
      </c>
      <c r="E14" s="83" t="n">
        <v>22</v>
      </c>
      <c r="F14" s="84" t="n">
        <v>1</v>
      </c>
      <c r="G14" s="85" t="n">
        <v>0.008347</v>
      </c>
      <c r="H14" s="86" t="n">
        <f aca="false">G14*7850</f>
        <v>65.52395</v>
      </c>
      <c r="I14" s="84" t="n">
        <f aca="false">F14*H14</f>
        <v>65.52395</v>
      </c>
      <c r="J14" s="78" t="n">
        <f aca="false">(B14*2+(B14-D14)*2+(C14-E14*2)*2)/1000</f>
        <v>1.389</v>
      </c>
      <c r="K14" s="84" t="n">
        <f aca="false">F14*J14</f>
        <v>1.389</v>
      </c>
    </row>
    <row r="15" s="69" customFormat="true" ht="18" hidden="false" customHeight="true" outlineLevel="0" collapsed="false">
      <c r="A15" s="70" t="s">
        <v>72</v>
      </c>
      <c r="B15" s="79" t="n">
        <v>350</v>
      </c>
      <c r="C15" s="79" t="n">
        <v>150</v>
      </c>
      <c r="D15" s="83" t="n">
        <v>9</v>
      </c>
      <c r="E15" s="83" t="n">
        <v>15</v>
      </c>
      <c r="F15" s="84" t="n">
        <v>1</v>
      </c>
      <c r="G15" s="85" t="n">
        <v>0.009788</v>
      </c>
      <c r="H15" s="86" t="n">
        <f aca="false">G15*7850</f>
        <v>76.8358</v>
      </c>
      <c r="I15" s="84" t="n">
        <f aca="false">F15*H15</f>
        <v>76.8358</v>
      </c>
      <c r="J15" s="78" t="n">
        <f aca="false">(B15*2+(B15-D15)*2+(C15-E15*2)*2)/1000</f>
        <v>1.622</v>
      </c>
      <c r="K15" s="84" t="n">
        <f aca="false">F15*J15</f>
        <v>1.622</v>
      </c>
    </row>
    <row r="16" s="69" customFormat="true" ht="18" hidden="false" customHeight="true" outlineLevel="0" collapsed="false">
      <c r="A16" s="70" t="s">
        <v>72</v>
      </c>
      <c r="B16" s="79" t="n">
        <v>350</v>
      </c>
      <c r="C16" s="79" t="n">
        <v>150</v>
      </c>
      <c r="D16" s="83" t="n">
        <v>12</v>
      </c>
      <c r="E16" s="83" t="n">
        <v>24</v>
      </c>
      <c r="F16" s="84" t="n">
        <v>1</v>
      </c>
      <c r="G16" s="85" t="n">
        <v>0.01111</v>
      </c>
      <c r="H16" s="86" t="n">
        <f aca="false">G16*7850</f>
        <v>87.2135</v>
      </c>
      <c r="I16" s="84" t="n">
        <f aca="false">F16*H16</f>
        <v>87.2135</v>
      </c>
      <c r="J16" s="78" t="n">
        <f aca="false">(B16*2+(B16-D16)*2+(C16-E16*2)*2)/1000</f>
        <v>1.58</v>
      </c>
      <c r="K16" s="84" t="n">
        <f aca="false">F16*J16</f>
        <v>1.58</v>
      </c>
    </row>
    <row r="17" s="69" customFormat="true" ht="18" hidden="false" customHeight="true" outlineLevel="0" collapsed="false">
      <c r="A17" s="70" t="s">
        <v>72</v>
      </c>
      <c r="B17" s="79" t="n">
        <v>400</v>
      </c>
      <c r="C17" s="79" t="n">
        <v>150</v>
      </c>
      <c r="D17" s="83" t="n">
        <v>10</v>
      </c>
      <c r="E17" s="83" t="n">
        <v>18</v>
      </c>
      <c r="F17" s="84" t="n">
        <v>1</v>
      </c>
      <c r="G17" s="85" t="n">
        <v>0.009173</v>
      </c>
      <c r="H17" s="86" t="n">
        <f aca="false">G17*7850</f>
        <v>72.00805</v>
      </c>
      <c r="I17" s="84" t="n">
        <f aca="false">F17*H17</f>
        <v>72.00805</v>
      </c>
      <c r="J17" s="78" t="n">
        <f aca="false">(B17*2+(B17-D17)*2+(C17-E17*2)*2)/1000</f>
        <v>1.808</v>
      </c>
      <c r="K17" s="84" t="n">
        <f aca="false">F17*J17</f>
        <v>1.808</v>
      </c>
    </row>
    <row r="18" s="69" customFormat="true" ht="18" hidden="false" customHeight="true" outlineLevel="0" collapsed="false">
      <c r="A18" s="70" t="s">
        <v>72</v>
      </c>
      <c r="B18" s="79" t="n">
        <v>400</v>
      </c>
      <c r="C18" s="79" t="n">
        <v>150</v>
      </c>
      <c r="D18" s="83" t="n">
        <v>12.5</v>
      </c>
      <c r="E18" s="83" t="n">
        <v>25</v>
      </c>
      <c r="F18" s="84" t="n">
        <v>1</v>
      </c>
      <c r="G18" s="85" t="n">
        <v>0.01221</v>
      </c>
      <c r="H18" s="86" t="n">
        <f aca="false">G18*7850</f>
        <v>95.8485</v>
      </c>
      <c r="I18" s="84" t="n">
        <f aca="false">F18*H18</f>
        <v>95.8485</v>
      </c>
      <c r="J18" s="78" t="n">
        <f aca="false">(B18*2+(B18-D18)*2+(C18-E18*2)*2)/1000</f>
        <v>1.775</v>
      </c>
      <c r="K18" s="84" t="n">
        <f aca="false">F18*J18</f>
        <v>1.775</v>
      </c>
    </row>
    <row r="19" s="69" customFormat="true" ht="18" hidden="false" customHeight="true" outlineLevel="0" collapsed="false">
      <c r="A19" s="70" t="s">
        <v>72</v>
      </c>
      <c r="B19" s="79" t="n">
        <v>450</v>
      </c>
      <c r="C19" s="79" t="n">
        <v>175</v>
      </c>
      <c r="D19" s="83" t="n">
        <v>11</v>
      </c>
      <c r="E19" s="83" t="n">
        <v>20</v>
      </c>
      <c r="F19" s="84" t="n">
        <v>1</v>
      </c>
      <c r="G19" s="85" t="n">
        <v>0.01168</v>
      </c>
      <c r="H19" s="86" t="n">
        <f aca="false">G19*7850</f>
        <v>91.688</v>
      </c>
      <c r="I19" s="84" t="n">
        <f aca="false">F19*H19</f>
        <v>91.688</v>
      </c>
      <c r="J19" s="78" t="n">
        <f aca="false">(B19*2+(B19-D19)*2+(C19-E19*2)*2)/1000</f>
        <v>2.048</v>
      </c>
      <c r="K19" s="84" t="n">
        <f aca="false">F19*J19</f>
        <v>2.048</v>
      </c>
    </row>
    <row r="20" s="69" customFormat="true" ht="18" hidden="false" customHeight="true" outlineLevel="0" collapsed="false">
      <c r="A20" s="70" t="s">
        <v>72</v>
      </c>
      <c r="B20" s="79" t="n">
        <v>450</v>
      </c>
      <c r="C20" s="79" t="n">
        <v>175</v>
      </c>
      <c r="D20" s="83" t="n">
        <v>13</v>
      </c>
      <c r="E20" s="83" t="n">
        <v>26</v>
      </c>
      <c r="F20" s="84" t="n">
        <v>1</v>
      </c>
      <c r="G20" s="85" t="n">
        <v>0.01461</v>
      </c>
      <c r="H20" s="86" t="n">
        <f aca="false">G20*7850</f>
        <v>114.6885</v>
      </c>
      <c r="I20" s="84" t="n">
        <f aca="false">F20*H20</f>
        <v>114.6885</v>
      </c>
      <c r="J20" s="78" t="n">
        <f aca="false">(B20*2+(B20-D20)*2+(C20-E20*2)*2)/1000</f>
        <v>2.02</v>
      </c>
      <c r="K20" s="84" t="n">
        <f aca="false">F20*J20</f>
        <v>2.02</v>
      </c>
    </row>
    <row r="21" s="69" customFormat="true" ht="18" hidden="false" customHeight="true" outlineLevel="0" collapsed="false">
      <c r="A21" s="70" t="s">
        <v>72</v>
      </c>
      <c r="B21" s="79" t="n">
        <v>600</v>
      </c>
      <c r="C21" s="79" t="n">
        <v>190</v>
      </c>
      <c r="D21" s="83" t="n">
        <v>13</v>
      </c>
      <c r="E21" s="83" t="n">
        <v>25</v>
      </c>
      <c r="F21" s="84" t="n">
        <v>1</v>
      </c>
      <c r="G21" s="85" t="n">
        <v>0.01694</v>
      </c>
      <c r="H21" s="86" t="n">
        <f aca="false">G21*7850</f>
        <v>132.979</v>
      </c>
      <c r="I21" s="84" t="n">
        <f aca="false">F21*H21</f>
        <v>132.979</v>
      </c>
      <c r="J21" s="78" t="n">
        <f aca="false">(B21*2+(B21-D21)*2+(C21-E21*2)*2)/1000</f>
        <v>2.654</v>
      </c>
      <c r="K21" s="84" t="n">
        <f aca="false">F21*J21</f>
        <v>2.654</v>
      </c>
    </row>
    <row r="22" s="69" customFormat="true" ht="18" hidden="false" customHeight="true" outlineLevel="0" collapsed="false">
      <c r="A22" s="70" t="s">
        <v>72</v>
      </c>
      <c r="B22" s="79" t="n">
        <v>600</v>
      </c>
      <c r="C22" s="79" t="n">
        <v>190</v>
      </c>
      <c r="D22" s="83" t="n">
        <v>16</v>
      </c>
      <c r="E22" s="83" t="n">
        <v>35</v>
      </c>
      <c r="F22" s="84" t="n">
        <v>1</v>
      </c>
      <c r="G22" s="85" t="n">
        <v>0.02245</v>
      </c>
      <c r="H22" s="86" t="n">
        <f aca="false">G22*7850</f>
        <v>176.2325</v>
      </c>
      <c r="I22" s="84" t="n">
        <f aca="false">F22*H22</f>
        <v>176.2325</v>
      </c>
      <c r="J22" s="78" t="n">
        <f aca="false">(B22*2+(B22-D22)*2+(C22-E22*2)*2)/1000</f>
        <v>2.608</v>
      </c>
      <c r="K22" s="84" t="n">
        <f aca="false">F22*J22</f>
        <v>2.608</v>
      </c>
    </row>
  </sheetData>
  <autoFilter ref="A2:K2"/>
  <mergeCells count="1">
    <mergeCell ref="A1:K1"/>
  </mergeCells>
  <printOptions headings="false" gridLines="false" gridLinesSet="true" horizontalCentered="false" verticalCentered="false"/>
  <pageMargins left="0.470138888888889" right="0.4" top="0.9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.7734375" defaultRowHeight="18.95" zeroHeight="false" outlineLevelRow="0" outlineLevelCol="0"/>
  <cols>
    <col collapsed="false" customWidth="true" hidden="false" outlineLevel="0" max="1" min="1" style="1" width="12.22"/>
    <col collapsed="false" customWidth="true" hidden="false" outlineLevel="0" max="3" min="2" style="1" width="5.1"/>
    <col collapsed="false" customWidth="true" hidden="false" outlineLevel="0" max="7" min="4" style="1" width="8.99"/>
    <col collapsed="false" customWidth="true" hidden="false" outlineLevel="0" max="8" min="8" style="1" width="9.66"/>
    <col collapsed="false" customWidth="true" hidden="false" outlineLevel="0" max="9" min="9" style="1" width="8.99"/>
    <col collapsed="false" customWidth="false" hidden="false" outlineLevel="0" max="257" min="10" style="1" width="2.77"/>
  </cols>
  <sheetData>
    <row r="1" customFormat="false" ht="35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47" t="s">
        <v>38</v>
      </c>
      <c r="B2" s="48" t="s">
        <v>41</v>
      </c>
      <c r="C2" s="48" t="s">
        <v>40</v>
      </c>
      <c r="D2" s="7" t="s">
        <v>44</v>
      </c>
      <c r="E2" s="49" t="s">
        <v>45</v>
      </c>
      <c r="F2" s="6" t="s">
        <v>46</v>
      </c>
      <c r="G2" s="7" t="s">
        <v>47</v>
      </c>
      <c r="H2" s="6" t="s">
        <v>48</v>
      </c>
      <c r="I2" s="8" t="s">
        <v>49</v>
      </c>
    </row>
    <row r="3" customFormat="false" ht="18.95" hidden="false" customHeight="true" outlineLevel="0" collapsed="false">
      <c r="A3" s="50" t="s">
        <v>74</v>
      </c>
      <c r="B3" s="50" t="n">
        <v>3</v>
      </c>
      <c r="C3" s="51" t="n">
        <v>19</v>
      </c>
      <c r="D3" s="53" t="n">
        <v>1</v>
      </c>
      <c r="E3" s="54" t="n">
        <f aca="false">B3*C3/1000000</f>
        <v>5.7E-005</v>
      </c>
      <c r="F3" s="55" t="n">
        <f aca="false">E3*7850</f>
        <v>0.44745</v>
      </c>
      <c r="G3" s="53" t="n">
        <f aca="false">D3*F3</f>
        <v>0.44745</v>
      </c>
      <c r="H3" s="55" t="n">
        <f aca="false">B3*2+C3*2</f>
        <v>44</v>
      </c>
      <c r="I3" s="53" t="n">
        <f aca="false">D3*H3</f>
        <v>44</v>
      </c>
    </row>
    <row r="4" customFormat="false" ht="18.95" hidden="false" customHeight="true" outlineLevel="0" collapsed="false">
      <c r="A4" s="29" t="s">
        <v>74</v>
      </c>
      <c r="B4" s="29" t="n">
        <v>3</v>
      </c>
      <c r="C4" s="56" t="n">
        <v>25</v>
      </c>
      <c r="D4" s="40" t="n">
        <v>1</v>
      </c>
      <c r="E4" s="58" t="n">
        <f aca="false">B4*C4/1000000</f>
        <v>7.5E-005</v>
      </c>
      <c r="F4" s="39" t="n">
        <f aca="false">E4*7850</f>
        <v>0.58875</v>
      </c>
      <c r="G4" s="40" t="n">
        <f aca="false">D4*F4</f>
        <v>0.58875</v>
      </c>
      <c r="H4" s="39" t="n">
        <f aca="false">B4*2+C4*2</f>
        <v>56</v>
      </c>
      <c r="I4" s="40" t="n">
        <f aca="false">D4*H4</f>
        <v>56</v>
      </c>
    </row>
    <row r="5" customFormat="false" ht="18.95" hidden="false" customHeight="true" outlineLevel="0" collapsed="false">
      <c r="A5" s="29" t="s">
        <v>74</v>
      </c>
      <c r="B5" s="29" t="n">
        <v>3</v>
      </c>
      <c r="C5" s="56" t="n">
        <v>32</v>
      </c>
      <c r="D5" s="40" t="n">
        <v>1</v>
      </c>
      <c r="E5" s="58" t="n">
        <f aca="false">B5*C5/1000000</f>
        <v>9.6E-005</v>
      </c>
      <c r="F5" s="39" t="n">
        <f aca="false">E5*7850</f>
        <v>0.7536</v>
      </c>
      <c r="G5" s="40" t="n">
        <f aca="false">D5*F5</f>
        <v>0.7536</v>
      </c>
      <c r="H5" s="39" t="n">
        <f aca="false">B5*2+C5*2</f>
        <v>70</v>
      </c>
      <c r="I5" s="40" t="n">
        <f aca="false">D5*H5</f>
        <v>70</v>
      </c>
    </row>
    <row r="6" customFormat="false" ht="18.95" hidden="false" customHeight="true" outlineLevel="0" collapsed="false">
      <c r="A6" s="29" t="s">
        <v>74</v>
      </c>
      <c r="B6" s="29" t="n">
        <v>3</v>
      </c>
      <c r="C6" s="56" t="n">
        <v>38</v>
      </c>
      <c r="D6" s="40" t="n">
        <v>1</v>
      </c>
      <c r="E6" s="58" t="n">
        <f aca="false">B6*C6/1000000</f>
        <v>0.000114</v>
      </c>
      <c r="F6" s="39" t="n">
        <f aca="false">E6*7850</f>
        <v>0.8949</v>
      </c>
      <c r="G6" s="40" t="n">
        <f aca="false">D6*F6</f>
        <v>0.8949</v>
      </c>
      <c r="H6" s="39" t="n">
        <f aca="false">B6*2+C6*2</f>
        <v>82</v>
      </c>
      <c r="I6" s="40" t="n">
        <f aca="false">D6*H6</f>
        <v>82</v>
      </c>
    </row>
    <row r="7" customFormat="false" ht="18.95" hidden="false" customHeight="true" outlineLevel="0" collapsed="false">
      <c r="A7" s="29" t="s">
        <v>74</v>
      </c>
      <c r="B7" s="29" t="n">
        <v>3</v>
      </c>
      <c r="C7" s="56" t="n">
        <v>50</v>
      </c>
      <c r="D7" s="40" t="n">
        <v>1</v>
      </c>
      <c r="E7" s="58" t="n">
        <f aca="false">B7*C7/1000000</f>
        <v>0.00015</v>
      </c>
      <c r="F7" s="39" t="n">
        <f aca="false">E7*7850</f>
        <v>1.1775</v>
      </c>
      <c r="G7" s="40" t="n">
        <f aca="false">D7*F7</f>
        <v>1.1775</v>
      </c>
      <c r="H7" s="39" t="n">
        <f aca="false">B7*2+C7*2</f>
        <v>106</v>
      </c>
      <c r="I7" s="40" t="n">
        <f aca="false">D7*H7</f>
        <v>106</v>
      </c>
    </row>
    <row r="8" customFormat="false" ht="18.95" hidden="false" customHeight="true" outlineLevel="0" collapsed="false">
      <c r="A8" s="29" t="s">
        <v>74</v>
      </c>
      <c r="B8" s="29" t="n">
        <v>4.5</v>
      </c>
      <c r="C8" s="56" t="n">
        <v>19</v>
      </c>
      <c r="D8" s="40" t="n">
        <v>1</v>
      </c>
      <c r="E8" s="58" t="n">
        <f aca="false">B8*C8/1000000</f>
        <v>8.55E-005</v>
      </c>
      <c r="F8" s="39" t="n">
        <f aca="false">E8*7850</f>
        <v>0.671175</v>
      </c>
      <c r="G8" s="40" t="n">
        <f aca="false">D8*F8</f>
        <v>0.671175</v>
      </c>
      <c r="H8" s="39" t="n">
        <f aca="false">B8*2+C8*2</f>
        <v>47</v>
      </c>
      <c r="I8" s="40" t="n">
        <f aca="false">D8*H8</f>
        <v>47</v>
      </c>
    </row>
    <row r="9" customFormat="false" ht="18.95" hidden="false" customHeight="true" outlineLevel="0" collapsed="false">
      <c r="A9" s="29" t="s">
        <v>74</v>
      </c>
      <c r="B9" s="29" t="n">
        <v>4.5</v>
      </c>
      <c r="C9" s="56" t="n">
        <v>25</v>
      </c>
      <c r="D9" s="40" t="n">
        <v>1</v>
      </c>
      <c r="E9" s="58" t="n">
        <f aca="false">B9*C9/1000000</f>
        <v>0.0001125</v>
      </c>
      <c r="F9" s="39" t="n">
        <f aca="false">E9*7850</f>
        <v>0.883125</v>
      </c>
      <c r="G9" s="40" t="n">
        <f aca="false">D9*F9</f>
        <v>0.883125</v>
      </c>
      <c r="H9" s="39" t="n">
        <f aca="false">B9*2+C9*2</f>
        <v>59</v>
      </c>
      <c r="I9" s="40" t="n">
        <f aca="false">D9*H9</f>
        <v>59</v>
      </c>
    </row>
    <row r="10" customFormat="false" ht="18.95" hidden="false" customHeight="true" outlineLevel="0" collapsed="false">
      <c r="A10" s="29" t="s">
        <v>74</v>
      </c>
      <c r="B10" s="29" t="n">
        <v>4.5</v>
      </c>
      <c r="C10" s="56" t="n">
        <v>32</v>
      </c>
      <c r="D10" s="40" t="n">
        <v>1</v>
      </c>
      <c r="E10" s="58" t="n">
        <f aca="false">B10*C10/1000000</f>
        <v>0.000144</v>
      </c>
      <c r="F10" s="39" t="n">
        <f aca="false">E10*7850</f>
        <v>1.1304</v>
      </c>
      <c r="G10" s="40" t="n">
        <f aca="false">D10*F10</f>
        <v>1.1304</v>
      </c>
      <c r="H10" s="39" t="n">
        <f aca="false">B10*2+C10*2</f>
        <v>73</v>
      </c>
      <c r="I10" s="40" t="n">
        <f aca="false">D10*H10</f>
        <v>73</v>
      </c>
    </row>
    <row r="11" customFormat="false" ht="18.95" hidden="false" customHeight="true" outlineLevel="0" collapsed="false">
      <c r="A11" s="29" t="s">
        <v>74</v>
      </c>
      <c r="B11" s="29" t="n">
        <v>4.5</v>
      </c>
      <c r="C11" s="56" t="n">
        <v>38</v>
      </c>
      <c r="D11" s="40" t="n">
        <v>1</v>
      </c>
      <c r="E11" s="58" t="n">
        <f aca="false">B11*C11/1000000</f>
        <v>0.000171</v>
      </c>
      <c r="F11" s="39" t="n">
        <f aca="false">E11*7850</f>
        <v>1.34235</v>
      </c>
      <c r="G11" s="40" t="n">
        <f aca="false">D11*F11</f>
        <v>1.34235</v>
      </c>
      <c r="H11" s="39" t="n">
        <f aca="false">B11*2+C11*2</f>
        <v>85</v>
      </c>
      <c r="I11" s="40" t="n">
        <f aca="false">D11*H11</f>
        <v>85</v>
      </c>
    </row>
    <row r="12" customFormat="false" ht="18.95" hidden="false" customHeight="true" outlineLevel="0" collapsed="false">
      <c r="A12" s="29" t="s">
        <v>74</v>
      </c>
      <c r="B12" s="29" t="n">
        <v>4.5</v>
      </c>
      <c r="C12" s="56" t="n">
        <v>50</v>
      </c>
      <c r="D12" s="40" t="n">
        <v>1</v>
      </c>
      <c r="E12" s="58" t="n">
        <f aca="false">B12*C12/1000000</f>
        <v>0.000225</v>
      </c>
      <c r="F12" s="39" t="n">
        <f aca="false">E12*7850</f>
        <v>1.76625</v>
      </c>
      <c r="G12" s="40" t="n">
        <f aca="false">D12*F12</f>
        <v>1.76625</v>
      </c>
      <c r="H12" s="39" t="n">
        <f aca="false">B12*2+C12*2</f>
        <v>109</v>
      </c>
      <c r="I12" s="40" t="n">
        <f aca="false">D12*H12</f>
        <v>109</v>
      </c>
    </row>
    <row r="13" customFormat="false" ht="18.95" hidden="false" customHeight="true" outlineLevel="0" collapsed="false">
      <c r="A13" s="29" t="s">
        <v>74</v>
      </c>
      <c r="B13" s="29" t="n">
        <v>6</v>
      </c>
      <c r="C13" s="56" t="n">
        <v>19</v>
      </c>
      <c r="D13" s="40" t="n">
        <v>1</v>
      </c>
      <c r="E13" s="58" t="n">
        <f aca="false">B13*C13/1000000</f>
        <v>0.000114</v>
      </c>
      <c r="F13" s="39" t="n">
        <f aca="false">E13*7850</f>
        <v>0.8949</v>
      </c>
      <c r="G13" s="40" t="n">
        <f aca="false">D13*F13</f>
        <v>0.8949</v>
      </c>
      <c r="H13" s="39" t="n">
        <f aca="false">B13*2+C13*2</f>
        <v>50</v>
      </c>
      <c r="I13" s="40" t="n">
        <f aca="false">D13*H13</f>
        <v>50</v>
      </c>
    </row>
    <row r="14" customFormat="false" ht="18.95" hidden="false" customHeight="true" outlineLevel="0" collapsed="false">
      <c r="A14" s="29" t="s">
        <v>74</v>
      </c>
      <c r="B14" s="29" t="n">
        <v>6</v>
      </c>
      <c r="C14" s="56" t="n">
        <v>25</v>
      </c>
      <c r="D14" s="40" t="n">
        <v>1</v>
      </c>
      <c r="E14" s="58" t="n">
        <f aca="false">B14*C14/1000000</f>
        <v>0.00015</v>
      </c>
      <c r="F14" s="39" t="n">
        <f aca="false">E14*7850</f>
        <v>1.1775</v>
      </c>
      <c r="G14" s="40" t="n">
        <f aca="false">D14*F14</f>
        <v>1.1775</v>
      </c>
      <c r="H14" s="39" t="n">
        <f aca="false">B14*2+C14*2</f>
        <v>62</v>
      </c>
      <c r="I14" s="40" t="n">
        <f aca="false">D14*H14</f>
        <v>62</v>
      </c>
    </row>
    <row r="15" customFormat="false" ht="18.95" hidden="false" customHeight="true" outlineLevel="0" collapsed="false">
      <c r="A15" s="29" t="s">
        <v>74</v>
      </c>
      <c r="B15" s="29" t="n">
        <v>6</v>
      </c>
      <c r="C15" s="56" t="n">
        <v>32</v>
      </c>
      <c r="D15" s="40" t="n">
        <v>1</v>
      </c>
      <c r="E15" s="58" t="n">
        <f aca="false">B15*C15/1000000</f>
        <v>0.000192</v>
      </c>
      <c r="F15" s="39" t="n">
        <f aca="false">E15*7850</f>
        <v>1.5072</v>
      </c>
      <c r="G15" s="40" t="n">
        <f aca="false">D15*F15</f>
        <v>1.5072</v>
      </c>
      <c r="H15" s="39" t="n">
        <f aca="false">B15*2+C15*2</f>
        <v>76</v>
      </c>
      <c r="I15" s="40" t="n">
        <f aca="false">D15*H15</f>
        <v>76</v>
      </c>
    </row>
    <row r="16" customFormat="false" ht="18.95" hidden="false" customHeight="true" outlineLevel="0" collapsed="false">
      <c r="A16" s="29" t="s">
        <v>74</v>
      </c>
      <c r="B16" s="29" t="n">
        <v>6</v>
      </c>
      <c r="C16" s="56" t="n">
        <v>38</v>
      </c>
      <c r="D16" s="40" t="n">
        <v>1</v>
      </c>
      <c r="E16" s="58" t="n">
        <f aca="false">B16*C16/1000000</f>
        <v>0.000228</v>
      </c>
      <c r="F16" s="39" t="n">
        <f aca="false">E16*7850</f>
        <v>1.7898</v>
      </c>
      <c r="G16" s="40" t="n">
        <f aca="false">D16*F16</f>
        <v>1.7898</v>
      </c>
      <c r="H16" s="39" t="n">
        <f aca="false">B16*2+C16*2</f>
        <v>88</v>
      </c>
      <c r="I16" s="40" t="n">
        <f aca="false">D16*H16</f>
        <v>88</v>
      </c>
    </row>
    <row r="17" customFormat="false" ht="18.95" hidden="false" customHeight="true" outlineLevel="0" collapsed="false">
      <c r="A17" s="29" t="s">
        <v>74</v>
      </c>
      <c r="B17" s="29" t="n">
        <v>6</v>
      </c>
      <c r="C17" s="56" t="n">
        <v>50</v>
      </c>
      <c r="D17" s="40" t="n">
        <v>1</v>
      </c>
      <c r="E17" s="58" t="n">
        <f aca="false">B17*C17/1000000</f>
        <v>0.0003</v>
      </c>
      <c r="F17" s="39" t="n">
        <f aca="false">E17*7850</f>
        <v>2.355</v>
      </c>
      <c r="G17" s="40" t="n">
        <f aca="false">D17*F17</f>
        <v>2.355</v>
      </c>
      <c r="H17" s="39" t="n">
        <f aca="false">B17*2+C17*2</f>
        <v>112</v>
      </c>
      <c r="I17" s="40" t="n">
        <f aca="false">D17*H17</f>
        <v>112</v>
      </c>
    </row>
    <row r="18" customFormat="false" ht="18.95" hidden="false" customHeight="true" outlineLevel="0" collapsed="false">
      <c r="A18" s="29" t="s">
        <v>74</v>
      </c>
      <c r="B18" s="29" t="n">
        <v>6</v>
      </c>
      <c r="C18" s="56" t="n">
        <v>65</v>
      </c>
      <c r="D18" s="40" t="n">
        <v>1</v>
      </c>
      <c r="E18" s="58" t="n">
        <f aca="false">B18*C18/1000000</f>
        <v>0.00039</v>
      </c>
      <c r="F18" s="39" t="n">
        <f aca="false">E18*7850</f>
        <v>3.0615</v>
      </c>
      <c r="G18" s="40" t="n">
        <f aca="false">D18*F18</f>
        <v>3.0615</v>
      </c>
      <c r="H18" s="39" t="n">
        <f aca="false">B18*2+C18*2</f>
        <v>142</v>
      </c>
      <c r="I18" s="40" t="n">
        <f aca="false">D18*H18</f>
        <v>142</v>
      </c>
    </row>
    <row r="19" customFormat="false" ht="18.95" hidden="false" customHeight="true" outlineLevel="0" collapsed="false">
      <c r="A19" s="29" t="s">
        <v>74</v>
      </c>
      <c r="B19" s="29" t="n">
        <v>6</v>
      </c>
      <c r="C19" s="56" t="n">
        <v>75</v>
      </c>
      <c r="D19" s="40" t="n">
        <v>1</v>
      </c>
      <c r="E19" s="58" t="n">
        <f aca="false">B19*C19/1000000</f>
        <v>0.00045</v>
      </c>
      <c r="F19" s="39" t="n">
        <f aca="false">E19*7850</f>
        <v>3.5325</v>
      </c>
      <c r="G19" s="40" t="n">
        <f aca="false">D19*F19</f>
        <v>3.5325</v>
      </c>
      <c r="H19" s="39" t="n">
        <f aca="false">B19*2+C19*2</f>
        <v>162</v>
      </c>
      <c r="I19" s="40" t="n">
        <f aca="false">D19*H19</f>
        <v>162</v>
      </c>
    </row>
    <row r="20" customFormat="false" ht="18.95" hidden="false" customHeight="true" outlineLevel="0" collapsed="false">
      <c r="A20" s="29" t="s">
        <v>74</v>
      </c>
      <c r="B20" s="29" t="n">
        <v>6</v>
      </c>
      <c r="C20" s="56" t="n">
        <v>90</v>
      </c>
      <c r="D20" s="40" t="n">
        <v>1</v>
      </c>
      <c r="E20" s="58" t="n">
        <f aca="false">B20*C20/1000000</f>
        <v>0.00054</v>
      </c>
      <c r="F20" s="39" t="n">
        <f aca="false">E20*7850</f>
        <v>4.239</v>
      </c>
      <c r="G20" s="40" t="n">
        <f aca="false">D20*F20</f>
        <v>4.239</v>
      </c>
      <c r="H20" s="39" t="n">
        <f aca="false">B20*2+C20*2</f>
        <v>192</v>
      </c>
      <c r="I20" s="40" t="n">
        <f aca="false">D20*H20</f>
        <v>192</v>
      </c>
    </row>
    <row r="21" customFormat="false" ht="18.95" hidden="false" customHeight="true" outlineLevel="0" collapsed="false">
      <c r="A21" s="29" t="s">
        <v>74</v>
      </c>
      <c r="B21" s="29" t="n">
        <v>6</v>
      </c>
      <c r="C21" s="56" t="n">
        <v>100</v>
      </c>
      <c r="D21" s="40" t="n">
        <v>1</v>
      </c>
      <c r="E21" s="58" t="n">
        <f aca="false">B21*C21/1000000</f>
        <v>0.0006</v>
      </c>
      <c r="F21" s="39" t="n">
        <f aca="false">E21*7850</f>
        <v>4.71</v>
      </c>
      <c r="G21" s="40" t="n">
        <f aca="false">D21*F21</f>
        <v>4.71</v>
      </c>
      <c r="H21" s="39" t="n">
        <f aca="false">B21*2+C21*2</f>
        <v>212</v>
      </c>
      <c r="I21" s="40" t="n">
        <f aca="false">D21*H21</f>
        <v>212</v>
      </c>
    </row>
    <row r="22" customFormat="false" ht="18.95" hidden="false" customHeight="true" outlineLevel="0" collapsed="false">
      <c r="A22" s="29" t="s">
        <v>74</v>
      </c>
      <c r="B22" s="29" t="n">
        <v>6</v>
      </c>
      <c r="C22" s="56" t="n">
        <v>120</v>
      </c>
      <c r="D22" s="40" t="n">
        <v>1</v>
      </c>
      <c r="E22" s="58" t="n">
        <f aca="false">B22*C22/1000000</f>
        <v>0.00072</v>
      </c>
      <c r="F22" s="39" t="n">
        <f aca="false">E22*7850</f>
        <v>5.652</v>
      </c>
      <c r="G22" s="40" t="n">
        <f aca="false">D22*F22</f>
        <v>5.652</v>
      </c>
      <c r="H22" s="39" t="n">
        <f aca="false">B22*2+C22*2</f>
        <v>252</v>
      </c>
      <c r="I22" s="40" t="n">
        <f aca="false">D22*H22</f>
        <v>252</v>
      </c>
    </row>
    <row r="23" customFormat="false" ht="18.95" hidden="false" customHeight="true" outlineLevel="0" collapsed="false">
      <c r="A23" s="29" t="s">
        <v>74</v>
      </c>
      <c r="B23" s="29" t="n">
        <v>9</v>
      </c>
      <c r="C23" s="56" t="n">
        <v>25</v>
      </c>
      <c r="D23" s="40" t="n">
        <v>1</v>
      </c>
      <c r="E23" s="58" t="n">
        <f aca="false">B23*C23/1000000</f>
        <v>0.000225</v>
      </c>
      <c r="F23" s="39" t="n">
        <f aca="false">E23*7850</f>
        <v>1.76625</v>
      </c>
      <c r="G23" s="40" t="n">
        <f aca="false">D23*F23</f>
        <v>1.76625</v>
      </c>
      <c r="H23" s="39" t="n">
        <f aca="false">B23*2+C23*2</f>
        <v>68</v>
      </c>
      <c r="I23" s="40" t="n">
        <f aca="false">D23*H23</f>
        <v>68</v>
      </c>
    </row>
    <row r="24" customFormat="false" ht="18.95" hidden="false" customHeight="true" outlineLevel="0" collapsed="false">
      <c r="A24" s="29" t="s">
        <v>74</v>
      </c>
      <c r="B24" s="29" t="n">
        <v>9</v>
      </c>
      <c r="C24" s="56" t="n">
        <v>32</v>
      </c>
      <c r="D24" s="40" t="n">
        <v>1</v>
      </c>
      <c r="E24" s="58" t="n">
        <f aca="false">B24*C24/1000000</f>
        <v>0.000288</v>
      </c>
      <c r="F24" s="39" t="n">
        <f aca="false">E24*7850</f>
        <v>2.2608</v>
      </c>
      <c r="G24" s="40" t="n">
        <f aca="false">D24*F24</f>
        <v>2.2608</v>
      </c>
      <c r="H24" s="39" t="n">
        <f aca="false">B24*2+C24*2</f>
        <v>82</v>
      </c>
      <c r="I24" s="40" t="n">
        <f aca="false">D24*H24</f>
        <v>82</v>
      </c>
    </row>
    <row r="25" customFormat="false" ht="18.95" hidden="false" customHeight="true" outlineLevel="0" collapsed="false">
      <c r="A25" s="29" t="s">
        <v>74</v>
      </c>
      <c r="B25" s="29" t="n">
        <v>9</v>
      </c>
      <c r="C25" s="56" t="n">
        <v>38</v>
      </c>
      <c r="D25" s="40" t="n">
        <v>1</v>
      </c>
      <c r="E25" s="58" t="n">
        <f aca="false">B25*C25/1000000</f>
        <v>0.000342</v>
      </c>
      <c r="F25" s="39" t="n">
        <f aca="false">E25*7850</f>
        <v>2.6847</v>
      </c>
      <c r="G25" s="40" t="n">
        <f aca="false">D25*F25</f>
        <v>2.6847</v>
      </c>
      <c r="H25" s="39" t="n">
        <f aca="false">B25*2+C25*2</f>
        <v>94</v>
      </c>
      <c r="I25" s="40" t="n">
        <f aca="false">D25*H25</f>
        <v>94</v>
      </c>
    </row>
    <row r="26" customFormat="false" ht="18.95" hidden="false" customHeight="true" outlineLevel="0" collapsed="false">
      <c r="A26" s="29" t="s">
        <v>74</v>
      </c>
      <c r="B26" s="29" t="n">
        <v>9</v>
      </c>
      <c r="C26" s="56" t="n">
        <v>50</v>
      </c>
      <c r="D26" s="40" t="n">
        <v>1</v>
      </c>
      <c r="E26" s="58" t="n">
        <f aca="false">B26*C26/1000000</f>
        <v>0.00045</v>
      </c>
      <c r="F26" s="39" t="n">
        <f aca="false">E26*7850</f>
        <v>3.5325</v>
      </c>
      <c r="G26" s="40" t="n">
        <f aca="false">D26*F26</f>
        <v>3.5325</v>
      </c>
      <c r="H26" s="39" t="n">
        <f aca="false">B26*2+C26*2</f>
        <v>118</v>
      </c>
      <c r="I26" s="40" t="n">
        <f aca="false">D26*H26</f>
        <v>118</v>
      </c>
    </row>
    <row r="27" customFormat="false" ht="18.95" hidden="false" customHeight="true" outlineLevel="0" collapsed="false">
      <c r="A27" s="29" t="s">
        <v>74</v>
      </c>
      <c r="B27" s="29" t="n">
        <v>9</v>
      </c>
      <c r="C27" s="56" t="n">
        <v>65</v>
      </c>
      <c r="D27" s="40" t="n">
        <v>1</v>
      </c>
      <c r="E27" s="58" t="n">
        <f aca="false">B27*C27/1000000</f>
        <v>0.000585</v>
      </c>
      <c r="F27" s="39" t="n">
        <f aca="false">E27*7850</f>
        <v>4.59225</v>
      </c>
      <c r="G27" s="40" t="n">
        <f aca="false">D27*F27</f>
        <v>4.59225</v>
      </c>
      <c r="H27" s="39" t="n">
        <f aca="false">B27*2+C27*2</f>
        <v>148</v>
      </c>
      <c r="I27" s="40" t="n">
        <f aca="false">D27*H27</f>
        <v>148</v>
      </c>
    </row>
    <row r="28" customFormat="false" ht="18.95" hidden="false" customHeight="true" outlineLevel="0" collapsed="false">
      <c r="A28" s="29" t="s">
        <v>74</v>
      </c>
      <c r="B28" s="29" t="n">
        <v>9</v>
      </c>
      <c r="C28" s="56" t="n">
        <v>75</v>
      </c>
      <c r="D28" s="40" t="n">
        <v>1</v>
      </c>
      <c r="E28" s="58" t="n">
        <f aca="false">B28*C28/1000000</f>
        <v>0.000675</v>
      </c>
      <c r="F28" s="39" t="n">
        <f aca="false">E28*7850</f>
        <v>5.29875</v>
      </c>
      <c r="G28" s="40" t="n">
        <f aca="false">D28*F28</f>
        <v>5.29875</v>
      </c>
      <c r="H28" s="39" t="n">
        <f aca="false">B28*2+C28*2</f>
        <v>168</v>
      </c>
      <c r="I28" s="40" t="n">
        <f aca="false">D28*H28</f>
        <v>168</v>
      </c>
    </row>
    <row r="29" customFormat="false" ht="18.95" hidden="false" customHeight="true" outlineLevel="0" collapsed="false">
      <c r="A29" s="29" t="s">
        <v>74</v>
      </c>
      <c r="B29" s="29" t="n">
        <v>9</v>
      </c>
      <c r="C29" s="56" t="n">
        <v>90</v>
      </c>
      <c r="D29" s="40" t="n">
        <v>1</v>
      </c>
      <c r="E29" s="58" t="n">
        <f aca="false">B29*C29/1000000</f>
        <v>0.00081</v>
      </c>
      <c r="F29" s="39" t="n">
        <f aca="false">E29*7850</f>
        <v>6.3585</v>
      </c>
      <c r="G29" s="40" t="n">
        <f aca="false">D29*F29</f>
        <v>6.3585</v>
      </c>
      <c r="H29" s="39" t="n">
        <f aca="false">B29*2+C29*2</f>
        <v>198</v>
      </c>
      <c r="I29" s="40" t="n">
        <f aca="false">D29*H29</f>
        <v>198</v>
      </c>
    </row>
    <row r="30" customFormat="false" ht="18.95" hidden="false" customHeight="true" outlineLevel="0" collapsed="false">
      <c r="A30" s="29" t="s">
        <v>74</v>
      </c>
      <c r="B30" s="29" t="n">
        <v>9</v>
      </c>
      <c r="C30" s="56" t="n">
        <v>100</v>
      </c>
      <c r="D30" s="40" t="n">
        <v>1</v>
      </c>
      <c r="E30" s="58" t="n">
        <f aca="false">B30*C30/1000000</f>
        <v>0.0009</v>
      </c>
      <c r="F30" s="39" t="n">
        <f aca="false">E30*7850</f>
        <v>7.065</v>
      </c>
      <c r="G30" s="40" t="n">
        <f aca="false">D30*F30</f>
        <v>7.065</v>
      </c>
      <c r="H30" s="39" t="n">
        <f aca="false">B30*2+C30*2</f>
        <v>218</v>
      </c>
      <c r="I30" s="40" t="n">
        <f aca="false">D30*H30</f>
        <v>218</v>
      </c>
    </row>
    <row r="31" customFormat="false" ht="18.95" hidden="false" customHeight="true" outlineLevel="0" collapsed="false">
      <c r="A31" s="29" t="s">
        <v>74</v>
      </c>
      <c r="B31" s="29" t="n">
        <v>9</v>
      </c>
      <c r="C31" s="56" t="n">
        <v>120</v>
      </c>
      <c r="D31" s="40" t="n">
        <v>1</v>
      </c>
      <c r="E31" s="58" t="n">
        <f aca="false">B31*C31/1000000</f>
        <v>0.00108</v>
      </c>
      <c r="F31" s="39" t="n">
        <f aca="false">E31*7850</f>
        <v>8.478</v>
      </c>
      <c r="G31" s="40" t="n">
        <f aca="false">D31*F31</f>
        <v>8.478</v>
      </c>
      <c r="H31" s="39" t="n">
        <f aca="false">B31*2+C31*2</f>
        <v>258</v>
      </c>
      <c r="I31" s="40" t="n">
        <f aca="false">D31*H31</f>
        <v>258</v>
      </c>
    </row>
    <row r="32" customFormat="false" ht="18.95" hidden="false" customHeight="true" outlineLevel="0" collapsed="false">
      <c r="A32" s="29" t="s">
        <v>74</v>
      </c>
      <c r="B32" s="29" t="n">
        <v>9</v>
      </c>
      <c r="C32" s="56" t="n">
        <v>150</v>
      </c>
      <c r="D32" s="40" t="n">
        <v>1</v>
      </c>
      <c r="E32" s="58" t="n">
        <f aca="false">B32*C32/1000000</f>
        <v>0.00135</v>
      </c>
      <c r="F32" s="39" t="n">
        <f aca="false">E32*7850</f>
        <v>10.5975</v>
      </c>
      <c r="G32" s="40" t="n">
        <f aca="false">D32*F32</f>
        <v>10.5975</v>
      </c>
      <c r="H32" s="39" t="n">
        <f aca="false">B32*2+C32*2</f>
        <v>318</v>
      </c>
      <c r="I32" s="40" t="n">
        <f aca="false">D32*H32</f>
        <v>318</v>
      </c>
    </row>
    <row r="33" customFormat="false" ht="18.95" hidden="false" customHeight="true" outlineLevel="0" collapsed="false">
      <c r="A33" s="29" t="s">
        <v>74</v>
      </c>
      <c r="B33" s="29" t="n">
        <v>12</v>
      </c>
      <c r="C33" s="56" t="n">
        <v>25</v>
      </c>
      <c r="D33" s="40" t="n">
        <v>1</v>
      </c>
      <c r="E33" s="58" t="n">
        <f aca="false">B33*C33/1000000</f>
        <v>0.0003</v>
      </c>
      <c r="F33" s="39" t="n">
        <f aca="false">E33*7850</f>
        <v>2.355</v>
      </c>
      <c r="G33" s="40" t="n">
        <f aca="false">D33*F33</f>
        <v>2.355</v>
      </c>
      <c r="H33" s="39" t="n">
        <f aca="false">B33*2+C33*2</f>
        <v>74</v>
      </c>
      <c r="I33" s="40" t="n">
        <f aca="false">D33*H33</f>
        <v>74</v>
      </c>
    </row>
    <row r="34" customFormat="false" ht="18.95" hidden="false" customHeight="true" outlineLevel="0" collapsed="false">
      <c r="A34" s="29" t="s">
        <v>74</v>
      </c>
      <c r="B34" s="29" t="n">
        <v>12</v>
      </c>
      <c r="C34" s="56" t="n">
        <v>32</v>
      </c>
      <c r="D34" s="40" t="n">
        <v>1</v>
      </c>
      <c r="E34" s="58" t="n">
        <f aca="false">B34*C34/1000000</f>
        <v>0.000384</v>
      </c>
      <c r="F34" s="39" t="n">
        <f aca="false">E34*7850</f>
        <v>3.0144</v>
      </c>
      <c r="G34" s="40" t="n">
        <f aca="false">D34*F34</f>
        <v>3.0144</v>
      </c>
      <c r="H34" s="39" t="n">
        <f aca="false">B34*2+C34*2</f>
        <v>88</v>
      </c>
      <c r="I34" s="40" t="n">
        <f aca="false">D34*H34</f>
        <v>88</v>
      </c>
    </row>
    <row r="35" customFormat="false" ht="18.95" hidden="false" customHeight="true" outlineLevel="0" collapsed="false">
      <c r="A35" s="29" t="s">
        <v>74</v>
      </c>
      <c r="B35" s="29" t="n">
        <v>12</v>
      </c>
      <c r="C35" s="56" t="n">
        <v>38</v>
      </c>
      <c r="D35" s="40" t="n">
        <v>1</v>
      </c>
      <c r="E35" s="58" t="n">
        <f aca="false">B35*C35/1000000</f>
        <v>0.000456</v>
      </c>
      <c r="F35" s="39" t="n">
        <f aca="false">E35*7850</f>
        <v>3.5796</v>
      </c>
      <c r="G35" s="40" t="n">
        <f aca="false">D35*F35</f>
        <v>3.5796</v>
      </c>
      <c r="H35" s="39" t="n">
        <f aca="false">B35*2+C35*2</f>
        <v>100</v>
      </c>
      <c r="I35" s="40" t="n">
        <f aca="false">D35*H35</f>
        <v>100</v>
      </c>
    </row>
    <row r="36" customFormat="false" ht="18.95" hidden="false" customHeight="true" outlineLevel="0" collapsed="false">
      <c r="A36" s="29" t="s">
        <v>74</v>
      </c>
      <c r="B36" s="29" t="n">
        <v>12</v>
      </c>
      <c r="C36" s="56" t="n">
        <v>50</v>
      </c>
      <c r="D36" s="40" t="n">
        <v>1</v>
      </c>
      <c r="E36" s="58" t="n">
        <f aca="false">B36*C36/1000000</f>
        <v>0.0006</v>
      </c>
      <c r="F36" s="39" t="n">
        <f aca="false">E36*7850</f>
        <v>4.71</v>
      </c>
      <c r="G36" s="40" t="n">
        <f aca="false">D36*F36</f>
        <v>4.71</v>
      </c>
      <c r="H36" s="39" t="n">
        <f aca="false">B36*2+C36*2</f>
        <v>124</v>
      </c>
      <c r="I36" s="40" t="n">
        <f aca="false">D36*H36</f>
        <v>124</v>
      </c>
    </row>
    <row r="37" customFormat="false" ht="18.95" hidden="false" customHeight="true" outlineLevel="0" collapsed="false">
      <c r="A37" s="29" t="s">
        <v>74</v>
      </c>
      <c r="B37" s="29" t="n">
        <v>12</v>
      </c>
      <c r="C37" s="56" t="n">
        <v>65</v>
      </c>
      <c r="D37" s="40" t="n">
        <v>1</v>
      </c>
      <c r="E37" s="58" t="n">
        <f aca="false">B37*C37/1000000</f>
        <v>0.00078</v>
      </c>
      <c r="F37" s="39" t="n">
        <f aca="false">E37*7850</f>
        <v>6.123</v>
      </c>
      <c r="G37" s="40" t="n">
        <f aca="false">D37*F37</f>
        <v>6.123</v>
      </c>
      <c r="H37" s="39" t="n">
        <f aca="false">B37*2+C37*2</f>
        <v>154</v>
      </c>
      <c r="I37" s="40" t="n">
        <f aca="false">D37*H37</f>
        <v>154</v>
      </c>
    </row>
    <row r="38" customFormat="false" ht="18.95" hidden="false" customHeight="true" outlineLevel="0" collapsed="false">
      <c r="A38" s="29" t="s">
        <v>74</v>
      </c>
      <c r="B38" s="29" t="n">
        <v>12</v>
      </c>
      <c r="C38" s="56" t="n">
        <v>75</v>
      </c>
      <c r="D38" s="40" t="n">
        <v>1</v>
      </c>
      <c r="E38" s="58" t="n">
        <f aca="false">B38*C38/1000000</f>
        <v>0.0009</v>
      </c>
      <c r="F38" s="39" t="n">
        <f aca="false">E38*7850</f>
        <v>7.065</v>
      </c>
      <c r="G38" s="40" t="n">
        <f aca="false">D38*F38</f>
        <v>7.065</v>
      </c>
      <c r="H38" s="39" t="n">
        <f aca="false">B38*2+C38*2</f>
        <v>174</v>
      </c>
      <c r="I38" s="40" t="n">
        <f aca="false">D38*H38</f>
        <v>174</v>
      </c>
    </row>
    <row r="39" customFormat="false" ht="18.95" hidden="false" customHeight="true" outlineLevel="0" collapsed="false">
      <c r="A39" s="29" t="s">
        <v>74</v>
      </c>
      <c r="B39" s="29" t="n">
        <v>12</v>
      </c>
      <c r="C39" s="56" t="n">
        <v>90</v>
      </c>
      <c r="D39" s="40" t="n">
        <v>1</v>
      </c>
      <c r="E39" s="58" t="n">
        <f aca="false">B39*C39/1000000</f>
        <v>0.00108</v>
      </c>
      <c r="F39" s="39" t="n">
        <f aca="false">E39*7850</f>
        <v>8.478</v>
      </c>
      <c r="G39" s="40" t="n">
        <f aca="false">D39*F39</f>
        <v>8.478</v>
      </c>
      <c r="H39" s="39" t="n">
        <f aca="false">B39*2+C39*2</f>
        <v>204</v>
      </c>
      <c r="I39" s="40" t="n">
        <f aca="false">D39*H39</f>
        <v>204</v>
      </c>
    </row>
    <row r="40" customFormat="false" ht="18.95" hidden="false" customHeight="true" outlineLevel="0" collapsed="false">
      <c r="A40" s="29" t="s">
        <v>74</v>
      </c>
      <c r="B40" s="29" t="n">
        <v>12</v>
      </c>
      <c r="C40" s="56" t="n">
        <v>100</v>
      </c>
      <c r="D40" s="40" t="n">
        <v>1</v>
      </c>
      <c r="E40" s="58" t="n">
        <f aca="false">B40*C40/1000000</f>
        <v>0.0012</v>
      </c>
      <c r="F40" s="39" t="n">
        <f aca="false">E40*7850</f>
        <v>9.42</v>
      </c>
      <c r="G40" s="40" t="n">
        <f aca="false">D40*F40</f>
        <v>9.42</v>
      </c>
      <c r="H40" s="39" t="n">
        <f aca="false">B40*2+C40*2</f>
        <v>224</v>
      </c>
      <c r="I40" s="40" t="n">
        <f aca="false">D40*H40</f>
        <v>224</v>
      </c>
    </row>
    <row r="41" customFormat="false" ht="18.95" hidden="false" customHeight="true" outlineLevel="0" collapsed="false">
      <c r="A41" s="29" t="s">
        <v>74</v>
      </c>
      <c r="B41" s="29" t="n">
        <v>12</v>
      </c>
      <c r="C41" s="56" t="n">
        <v>120</v>
      </c>
      <c r="D41" s="40" t="n">
        <v>1</v>
      </c>
      <c r="E41" s="58" t="n">
        <f aca="false">B41*C41/1000000</f>
        <v>0.00144</v>
      </c>
      <c r="F41" s="39" t="n">
        <f aca="false">E41*7850</f>
        <v>11.304</v>
      </c>
      <c r="G41" s="40" t="n">
        <f aca="false">D41*F41</f>
        <v>11.304</v>
      </c>
      <c r="H41" s="39" t="n">
        <f aca="false">B41*2+C41*2</f>
        <v>264</v>
      </c>
      <c r="I41" s="40" t="n">
        <f aca="false">D41*H41</f>
        <v>264</v>
      </c>
    </row>
    <row r="42" customFormat="false" ht="18.95" hidden="false" customHeight="true" outlineLevel="0" collapsed="false">
      <c r="A42" s="29" t="s">
        <v>74</v>
      </c>
      <c r="B42" s="29" t="n">
        <v>12</v>
      </c>
      <c r="C42" s="56" t="n">
        <v>150</v>
      </c>
      <c r="D42" s="40" t="n">
        <v>1</v>
      </c>
      <c r="E42" s="58" t="n">
        <f aca="false">B42*C42/1000000</f>
        <v>0.0018</v>
      </c>
      <c r="F42" s="39" t="n">
        <f aca="false">E42*7850</f>
        <v>14.13</v>
      </c>
      <c r="G42" s="40" t="n">
        <f aca="false">D42*F42</f>
        <v>14.13</v>
      </c>
      <c r="H42" s="39" t="n">
        <f aca="false">B42*2+C42*2</f>
        <v>324</v>
      </c>
      <c r="I42" s="40" t="n">
        <f aca="false">D42*H42</f>
        <v>324</v>
      </c>
    </row>
    <row r="43" customFormat="false" ht="18.95" hidden="false" customHeight="true" outlineLevel="0" collapsed="false">
      <c r="A43" s="29" t="s">
        <v>74</v>
      </c>
      <c r="B43" s="29" t="n">
        <v>16</v>
      </c>
      <c r="C43" s="56" t="n">
        <v>50</v>
      </c>
      <c r="D43" s="40" t="n">
        <v>1</v>
      </c>
      <c r="E43" s="58" t="n">
        <f aca="false">B43*C43/1000000</f>
        <v>0.0008</v>
      </c>
      <c r="F43" s="39" t="n">
        <f aca="false">E43*7850</f>
        <v>6.28</v>
      </c>
      <c r="G43" s="40" t="n">
        <f aca="false">D43*F43</f>
        <v>6.28</v>
      </c>
      <c r="H43" s="39" t="n">
        <f aca="false">B43*2+C43*2</f>
        <v>132</v>
      </c>
      <c r="I43" s="40" t="n">
        <f aca="false">D43*H43</f>
        <v>132</v>
      </c>
    </row>
    <row r="44" customFormat="false" ht="18.95" hidden="false" customHeight="true" outlineLevel="0" collapsed="false">
      <c r="A44" s="29" t="s">
        <v>74</v>
      </c>
      <c r="B44" s="29" t="n">
        <v>16</v>
      </c>
      <c r="C44" s="56" t="n">
        <v>65</v>
      </c>
      <c r="D44" s="40" t="n">
        <v>1</v>
      </c>
      <c r="E44" s="58" t="n">
        <f aca="false">B44*C44/1000000</f>
        <v>0.00104</v>
      </c>
      <c r="F44" s="39" t="n">
        <f aca="false">E44*7850</f>
        <v>8.164</v>
      </c>
      <c r="G44" s="40" t="n">
        <f aca="false">D44*F44</f>
        <v>8.164</v>
      </c>
      <c r="H44" s="39" t="n">
        <f aca="false">B44*2+C44*2</f>
        <v>162</v>
      </c>
      <c r="I44" s="40" t="n">
        <f aca="false">D44*H44</f>
        <v>162</v>
      </c>
    </row>
    <row r="45" customFormat="false" ht="18.95" hidden="false" customHeight="true" outlineLevel="0" collapsed="false">
      <c r="A45" s="29" t="s">
        <v>74</v>
      </c>
      <c r="B45" s="29" t="n">
        <v>16</v>
      </c>
      <c r="C45" s="56" t="n">
        <v>75</v>
      </c>
      <c r="D45" s="40" t="n">
        <v>1</v>
      </c>
      <c r="E45" s="58" t="n">
        <f aca="false">B45*C45/1000000</f>
        <v>0.0012</v>
      </c>
      <c r="F45" s="39" t="n">
        <f aca="false">E45*7850</f>
        <v>9.42</v>
      </c>
      <c r="G45" s="40" t="n">
        <f aca="false">D45*F45</f>
        <v>9.42</v>
      </c>
      <c r="H45" s="39" t="n">
        <f aca="false">B45*2+C45*2</f>
        <v>182</v>
      </c>
      <c r="I45" s="40" t="n">
        <f aca="false">D45*H45</f>
        <v>182</v>
      </c>
    </row>
    <row r="46" customFormat="false" ht="18.95" hidden="false" customHeight="true" outlineLevel="0" collapsed="false">
      <c r="A46" s="29" t="s">
        <v>74</v>
      </c>
      <c r="B46" s="29" t="n">
        <v>16</v>
      </c>
      <c r="C46" s="56" t="n">
        <v>90</v>
      </c>
      <c r="D46" s="40" t="n">
        <v>1</v>
      </c>
      <c r="E46" s="58" t="n">
        <f aca="false">B46*C46/1000000</f>
        <v>0.00144</v>
      </c>
      <c r="F46" s="39" t="n">
        <f aca="false">E46*7850</f>
        <v>11.304</v>
      </c>
      <c r="G46" s="40" t="n">
        <f aca="false">D46*F46</f>
        <v>11.304</v>
      </c>
      <c r="H46" s="39" t="n">
        <f aca="false">B46*2+C46*2</f>
        <v>212</v>
      </c>
      <c r="I46" s="40" t="n">
        <f aca="false">D46*H46</f>
        <v>212</v>
      </c>
    </row>
    <row r="47" customFormat="false" ht="18.95" hidden="false" customHeight="true" outlineLevel="0" collapsed="false">
      <c r="A47" s="29" t="s">
        <v>74</v>
      </c>
      <c r="B47" s="29" t="n">
        <v>16</v>
      </c>
      <c r="C47" s="56" t="n">
        <v>100</v>
      </c>
      <c r="D47" s="40" t="n">
        <v>1</v>
      </c>
      <c r="E47" s="58" t="n">
        <f aca="false">B47*C47/1000000</f>
        <v>0.0016</v>
      </c>
      <c r="F47" s="39" t="n">
        <f aca="false">E47*7850</f>
        <v>12.56</v>
      </c>
      <c r="G47" s="40" t="n">
        <f aca="false">D47*F47</f>
        <v>12.56</v>
      </c>
      <c r="H47" s="39" t="n">
        <f aca="false">B47*2+C47*2</f>
        <v>232</v>
      </c>
      <c r="I47" s="40" t="n">
        <f aca="false">D47*H47</f>
        <v>232</v>
      </c>
    </row>
    <row r="48" customFormat="false" ht="18.95" hidden="false" customHeight="true" outlineLevel="0" collapsed="false">
      <c r="A48" s="29" t="s">
        <v>74</v>
      </c>
      <c r="B48" s="29" t="n">
        <v>16</v>
      </c>
      <c r="C48" s="56" t="n">
        <v>120</v>
      </c>
      <c r="D48" s="40" t="n">
        <v>1</v>
      </c>
      <c r="E48" s="58" t="n">
        <f aca="false">B48*C48/1000000</f>
        <v>0.00192</v>
      </c>
      <c r="F48" s="39" t="n">
        <f aca="false">E48*7850</f>
        <v>15.072</v>
      </c>
      <c r="G48" s="40" t="n">
        <f aca="false">D48*F48</f>
        <v>15.072</v>
      </c>
      <c r="H48" s="39" t="n">
        <f aca="false">B48*2+C48*2</f>
        <v>272</v>
      </c>
      <c r="I48" s="40" t="n">
        <f aca="false">D48*H48</f>
        <v>272</v>
      </c>
    </row>
    <row r="49" customFormat="false" ht="18.95" hidden="false" customHeight="true" outlineLevel="0" collapsed="false">
      <c r="A49" s="29" t="s">
        <v>74</v>
      </c>
      <c r="B49" s="29" t="n">
        <v>16</v>
      </c>
      <c r="C49" s="56" t="n">
        <v>150</v>
      </c>
      <c r="D49" s="40" t="n">
        <v>1</v>
      </c>
      <c r="E49" s="58" t="n">
        <f aca="false">B49*C49/1000000</f>
        <v>0.0024</v>
      </c>
      <c r="F49" s="39" t="n">
        <f aca="false">E49*7850</f>
        <v>18.84</v>
      </c>
      <c r="G49" s="40" t="n">
        <f aca="false">D49*F49</f>
        <v>18.84</v>
      </c>
      <c r="H49" s="39" t="n">
        <f aca="false">B49*2+C49*2</f>
        <v>332</v>
      </c>
      <c r="I49" s="40" t="n">
        <f aca="false">D49*H49</f>
        <v>332</v>
      </c>
    </row>
    <row r="50" customFormat="false" ht="18.95" hidden="false" customHeight="true" outlineLevel="0" collapsed="false">
      <c r="A50" s="29" t="s">
        <v>74</v>
      </c>
      <c r="B50" s="29" t="n">
        <v>19</v>
      </c>
      <c r="C50" s="56" t="n">
        <v>50</v>
      </c>
      <c r="D50" s="40" t="n">
        <v>1</v>
      </c>
      <c r="E50" s="58" t="n">
        <f aca="false">B50*C50/1000000</f>
        <v>0.00095</v>
      </c>
      <c r="F50" s="39" t="n">
        <f aca="false">E50*7850</f>
        <v>7.4575</v>
      </c>
      <c r="G50" s="40" t="n">
        <f aca="false">D50*F50</f>
        <v>7.4575</v>
      </c>
      <c r="H50" s="39" t="n">
        <f aca="false">B50*2+C50*2</f>
        <v>138</v>
      </c>
      <c r="I50" s="40" t="n">
        <f aca="false">D50*H50</f>
        <v>138</v>
      </c>
    </row>
    <row r="51" customFormat="false" ht="18.95" hidden="false" customHeight="true" outlineLevel="0" collapsed="false">
      <c r="A51" s="29" t="s">
        <v>74</v>
      </c>
      <c r="B51" s="29" t="n">
        <v>19</v>
      </c>
      <c r="C51" s="56" t="n">
        <v>65</v>
      </c>
      <c r="D51" s="40" t="n">
        <v>1</v>
      </c>
      <c r="E51" s="58" t="n">
        <f aca="false">B51*C51/1000000</f>
        <v>0.001235</v>
      </c>
      <c r="F51" s="39" t="n">
        <f aca="false">E51*7850</f>
        <v>9.69475</v>
      </c>
      <c r="G51" s="40" t="n">
        <f aca="false">D51*F51</f>
        <v>9.69475</v>
      </c>
      <c r="H51" s="39" t="n">
        <f aca="false">B51*2+C51*2</f>
        <v>168</v>
      </c>
      <c r="I51" s="40" t="n">
        <f aca="false">D51*H51</f>
        <v>168</v>
      </c>
    </row>
    <row r="52" customFormat="false" ht="18.95" hidden="false" customHeight="true" outlineLevel="0" collapsed="false">
      <c r="A52" s="29" t="s">
        <v>74</v>
      </c>
      <c r="B52" s="29" t="n">
        <v>19</v>
      </c>
      <c r="C52" s="56" t="n">
        <v>75</v>
      </c>
      <c r="D52" s="40" t="n">
        <v>1</v>
      </c>
      <c r="E52" s="58" t="n">
        <f aca="false">B52*C52/1000000</f>
        <v>0.001425</v>
      </c>
      <c r="F52" s="39" t="n">
        <f aca="false">E52*7850</f>
        <v>11.18625</v>
      </c>
      <c r="G52" s="40" t="n">
        <f aca="false">D52*F52</f>
        <v>11.18625</v>
      </c>
      <c r="H52" s="39" t="n">
        <f aca="false">B52*2+C52*2</f>
        <v>188</v>
      </c>
      <c r="I52" s="40" t="n">
        <f aca="false">D52*H52</f>
        <v>188</v>
      </c>
    </row>
    <row r="53" customFormat="false" ht="18.95" hidden="false" customHeight="true" outlineLevel="0" collapsed="false">
      <c r="A53" s="29" t="s">
        <v>74</v>
      </c>
      <c r="B53" s="29" t="n">
        <v>19</v>
      </c>
      <c r="C53" s="56" t="n">
        <v>90</v>
      </c>
      <c r="D53" s="40" t="n">
        <v>1</v>
      </c>
      <c r="E53" s="58" t="n">
        <f aca="false">B53*C53/1000000</f>
        <v>0.00171</v>
      </c>
      <c r="F53" s="39" t="n">
        <f aca="false">E53*7850</f>
        <v>13.4235</v>
      </c>
      <c r="G53" s="40" t="n">
        <f aca="false">D53*F53</f>
        <v>13.4235</v>
      </c>
      <c r="H53" s="39" t="n">
        <f aca="false">B53*2+C53*2</f>
        <v>218</v>
      </c>
      <c r="I53" s="40" t="n">
        <f aca="false">D53*H53</f>
        <v>218</v>
      </c>
    </row>
    <row r="54" customFormat="false" ht="18.95" hidden="false" customHeight="true" outlineLevel="0" collapsed="false">
      <c r="A54" s="29" t="s">
        <v>74</v>
      </c>
      <c r="B54" s="29" t="n">
        <v>19</v>
      </c>
      <c r="C54" s="56" t="n">
        <v>100</v>
      </c>
      <c r="D54" s="40" t="n">
        <v>1</v>
      </c>
      <c r="E54" s="58" t="n">
        <f aca="false">B54*C54/1000000</f>
        <v>0.0019</v>
      </c>
      <c r="F54" s="39" t="n">
        <f aca="false">E54*7850</f>
        <v>14.915</v>
      </c>
      <c r="G54" s="40" t="n">
        <f aca="false">D54*F54</f>
        <v>14.915</v>
      </c>
      <c r="H54" s="39" t="n">
        <f aca="false">B54*2+C54*2</f>
        <v>238</v>
      </c>
      <c r="I54" s="40" t="n">
        <f aca="false">D54*H54</f>
        <v>238</v>
      </c>
    </row>
    <row r="55" customFormat="false" ht="18.95" hidden="false" customHeight="true" outlineLevel="0" collapsed="false">
      <c r="A55" s="29" t="s">
        <v>74</v>
      </c>
      <c r="B55" s="29" t="n">
        <v>19</v>
      </c>
      <c r="C55" s="56" t="n">
        <v>120</v>
      </c>
      <c r="D55" s="40" t="n">
        <v>1</v>
      </c>
      <c r="E55" s="58" t="n">
        <f aca="false">B55*C55/1000000</f>
        <v>0.00228</v>
      </c>
      <c r="F55" s="39" t="n">
        <f aca="false">E55*7850</f>
        <v>17.898</v>
      </c>
      <c r="G55" s="40" t="n">
        <f aca="false">D55*F55</f>
        <v>17.898</v>
      </c>
      <c r="H55" s="39" t="n">
        <f aca="false">B55*2+C55*2</f>
        <v>278</v>
      </c>
      <c r="I55" s="40" t="n">
        <f aca="false">D55*H55</f>
        <v>278</v>
      </c>
    </row>
    <row r="56" customFormat="false" ht="18.95" hidden="false" customHeight="true" outlineLevel="0" collapsed="false">
      <c r="A56" s="29" t="s">
        <v>74</v>
      </c>
      <c r="B56" s="29" t="n">
        <v>19</v>
      </c>
      <c r="C56" s="56" t="n">
        <v>150</v>
      </c>
      <c r="D56" s="40" t="n">
        <v>1</v>
      </c>
      <c r="E56" s="58" t="n">
        <f aca="false">B56*C56/1000000</f>
        <v>0.00285</v>
      </c>
      <c r="F56" s="39" t="n">
        <f aca="false">E56*7850</f>
        <v>22.3725</v>
      </c>
      <c r="G56" s="40" t="n">
        <f aca="false">D56*F56</f>
        <v>22.3725</v>
      </c>
      <c r="H56" s="39" t="n">
        <f aca="false">B56*2+C56*2</f>
        <v>338</v>
      </c>
      <c r="I56" s="40" t="n">
        <f aca="false">D56*H56</f>
        <v>338</v>
      </c>
    </row>
  </sheetData>
  <autoFilter ref="A2:I56"/>
  <mergeCells count="1">
    <mergeCell ref="A1:I1"/>
  </mergeCells>
  <printOptions headings="false" gridLines="false" gridLinesSet="true" horizontalCentered="false" verticalCentered="false"/>
  <pageMargins left="0.540277777777778" right="0.579861111111111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2.7734375" defaultRowHeight="18.9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5.1"/>
    <col collapsed="false" customWidth="true" hidden="false" outlineLevel="0" max="6" min="3" style="1" width="8.99"/>
    <col collapsed="false" customWidth="true" hidden="false" outlineLevel="0" max="7" min="7" style="1" width="9.66"/>
    <col collapsed="false" customWidth="true" hidden="false" outlineLevel="0" max="8" min="8" style="1" width="8.99"/>
    <col collapsed="false" customWidth="false" hidden="false" outlineLevel="0" max="257" min="9" style="1" width="2.77"/>
  </cols>
  <sheetData>
    <row r="1" customFormat="false" ht="35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47" t="s">
        <v>38</v>
      </c>
      <c r="B2" s="88" t="s">
        <v>76</v>
      </c>
      <c r="C2" s="7" t="s">
        <v>44</v>
      </c>
      <c r="D2" s="49" t="s">
        <v>45</v>
      </c>
      <c r="E2" s="6" t="s">
        <v>46</v>
      </c>
      <c r="F2" s="7" t="s">
        <v>47</v>
      </c>
      <c r="G2" s="6" t="s">
        <v>48</v>
      </c>
      <c r="H2" s="8" t="s">
        <v>49</v>
      </c>
    </row>
    <row r="3" customFormat="false" ht="18.95" hidden="false" customHeight="true" outlineLevel="0" collapsed="false">
      <c r="A3" s="50" t="s">
        <v>77</v>
      </c>
      <c r="B3" s="50" t="n">
        <v>6</v>
      </c>
      <c r="C3" s="53" t="n">
        <v>1</v>
      </c>
      <c r="D3" s="54" t="n">
        <f aca="false">(3.14*B3*B3/4)/1000000</f>
        <v>2.826E-005</v>
      </c>
      <c r="E3" s="55" t="n">
        <f aca="false">D3*7850</f>
        <v>0.221841</v>
      </c>
      <c r="F3" s="53" t="n">
        <f aca="false">C3*E3</f>
        <v>0.221841</v>
      </c>
      <c r="G3" s="55" t="n">
        <f aca="false">B3*3.14/1000</f>
        <v>0.01884</v>
      </c>
      <c r="H3" s="53" t="n">
        <f aca="false">C3*G3</f>
        <v>0.01884</v>
      </c>
    </row>
    <row r="4" customFormat="false" ht="18.95" hidden="false" customHeight="true" outlineLevel="0" collapsed="false">
      <c r="A4" s="29" t="s">
        <v>77</v>
      </c>
      <c r="B4" s="29" t="n">
        <v>7</v>
      </c>
      <c r="C4" s="40" t="n">
        <v>1</v>
      </c>
      <c r="D4" s="58" t="n">
        <f aca="false">(3.14*B4*B4/4)/1000000</f>
        <v>3.8465E-005</v>
      </c>
      <c r="E4" s="39" t="n">
        <f aca="false">D4*7850</f>
        <v>0.30195025</v>
      </c>
      <c r="F4" s="40" t="n">
        <f aca="false">C4*E4</f>
        <v>0.30195025</v>
      </c>
      <c r="G4" s="39" t="n">
        <f aca="false">B4*3.14/1000</f>
        <v>0.02198</v>
      </c>
      <c r="H4" s="40" t="n">
        <f aca="false">C4*G4</f>
        <v>0.02198</v>
      </c>
    </row>
    <row r="5" customFormat="false" ht="18.95" hidden="false" customHeight="true" outlineLevel="0" collapsed="false">
      <c r="A5" s="29" t="s">
        <v>77</v>
      </c>
      <c r="B5" s="29" t="n">
        <v>8</v>
      </c>
      <c r="C5" s="40" t="n">
        <v>1</v>
      </c>
      <c r="D5" s="58" t="n">
        <f aca="false">(3.14*B5*B5/4)/1000000</f>
        <v>5.024E-005</v>
      </c>
      <c r="E5" s="39" t="n">
        <f aca="false">D5*7850</f>
        <v>0.394384</v>
      </c>
      <c r="F5" s="40" t="n">
        <f aca="false">C5*E5</f>
        <v>0.394384</v>
      </c>
      <c r="G5" s="39" t="n">
        <f aca="false">B5*3.14/1000</f>
        <v>0.02512</v>
      </c>
      <c r="H5" s="40" t="n">
        <f aca="false">C5*G5</f>
        <v>0.02512</v>
      </c>
    </row>
    <row r="6" customFormat="false" ht="18.95" hidden="false" customHeight="true" outlineLevel="0" collapsed="false">
      <c r="A6" s="29" t="s">
        <v>77</v>
      </c>
      <c r="B6" s="29" t="n">
        <v>9</v>
      </c>
      <c r="C6" s="40" t="n">
        <v>1</v>
      </c>
      <c r="D6" s="58" t="n">
        <f aca="false">(3.14*B6*B6/4)/1000000</f>
        <v>6.3585E-005</v>
      </c>
      <c r="E6" s="39" t="n">
        <f aca="false">D6*7850</f>
        <v>0.49914225</v>
      </c>
      <c r="F6" s="40" t="n">
        <f aca="false">C6*E6</f>
        <v>0.49914225</v>
      </c>
      <c r="G6" s="39" t="n">
        <f aca="false">B6*3.14/1000</f>
        <v>0.02826</v>
      </c>
      <c r="H6" s="40" t="n">
        <f aca="false">C6*G6</f>
        <v>0.02826</v>
      </c>
    </row>
    <row r="7" customFormat="false" ht="18.95" hidden="false" customHeight="true" outlineLevel="0" collapsed="false">
      <c r="A7" s="29" t="s">
        <v>77</v>
      </c>
      <c r="B7" s="29" t="n">
        <v>10</v>
      </c>
      <c r="C7" s="40" t="n">
        <v>1</v>
      </c>
      <c r="D7" s="58" t="n">
        <f aca="false">(3.14*B7*B7/4)/1000000</f>
        <v>7.85E-005</v>
      </c>
      <c r="E7" s="39" t="n">
        <f aca="false">D7*7850</f>
        <v>0.616225</v>
      </c>
      <c r="F7" s="40" t="n">
        <f aca="false">C7*E7</f>
        <v>0.616225</v>
      </c>
      <c r="G7" s="39" t="n">
        <f aca="false">B7*3.14/1000</f>
        <v>0.0314</v>
      </c>
      <c r="H7" s="40" t="n">
        <f aca="false">C7*G7</f>
        <v>0.0314</v>
      </c>
    </row>
    <row r="8" customFormat="false" ht="18.95" hidden="false" customHeight="true" outlineLevel="0" collapsed="false">
      <c r="A8" s="29" t="s">
        <v>77</v>
      </c>
      <c r="B8" s="29" t="n">
        <v>11</v>
      </c>
      <c r="C8" s="40" t="n">
        <v>1</v>
      </c>
      <c r="D8" s="58" t="n">
        <f aca="false">(3.14*B8*B8/4)/1000000</f>
        <v>9.4985E-005</v>
      </c>
      <c r="E8" s="39" t="n">
        <f aca="false">D8*7850</f>
        <v>0.74563225</v>
      </c>
      <c r="F8" s="40" t="n">
        <f aca="false">C8*E8</f>
        <v>0.74563225</v>
      </c>
      <c r="G8" s="39" t="n">
        <f aca="false">B8*3.14/1000</f>
        <v>0.03454</v>
      </c>
      <c r="H8" s="40" t="n">
        <f aca="false">C8*G8</f>
        <v>0.03454</v>
      </c>
    </row>
    <row r="9" customFormat="false" ht="18.95" hidden="false" customHeight="true" outlineLevel="0" collapsed="false">
      <c r="A9" s="29" t="s">
        <v>77</v>
      </c>
      <c r="B9" s="29" t="n">
        <v>12</v>
      </c>
      <c r="C9" s="40" t="n">
        <v>1</v>
      </c>
      <c r="D9" s="58" t="n">
        <f aca="false">(3.14*B9*B9/4)/1000000</f>
        <v>0.00011304</v>
      </c>
      <c r="E9" s="39" t="n">
        <f aca="false">D9*7850</f>
        <v>0.887364</v>
      </c>
      <c r="F9" s="40" t="n">
        <f aca="false">C9*E9</f>
        <v>0.887364</v>
      </c>
      <c r="G9" s="39" t="n">
        <f aca="false">B9*3.14/1000</f>
        <v>0.03768</v>
      </c>
      <c r="H9" s="40" t="n">
        <f aca="false">C9*G9</f>
        <v>0.03768</v>
      </c>
    </row>
    <row r="10" customFormat="false" ht="18.95" hidden="false" customHeight="true" outlineLevel="0" collapsed="false">
      <c r="A10" s="29" t="s">
        <v>77</v>
      </c>
      <c r="B10" s="29" t="n">
        <v>13</v>
      </c>
      <c r="C10" s="40" t="n">
        <v>1</v>
      </c>
      <c r="D10" s="58" t="n">
        <f aca="false">(3.14*B10*B10/4)/1000000</f>
        <v>0.000132665</v>
      </c>
      <c r="E10" s="39" t="n">
        <f aca="false">D10*7850</f>
        <v>1.04142025</v>
      </c>
      <c r="F10" s="40" t="n">
        <f aca="false">C10*E10</f>
        <v>1.04142025</v>
      </c>
      <c r="G10" s="39" t="n">
        <f aca="false">B10*3.14/1000</f>
        <v>0.04082</v>
      </c>
      <c r="H10" s="40" t="n">
        <f aca="false">C10*G10</f>
        <v>0.04082</v>
      </c>
    </row>
    <row r="11" customFormat="false" ht="18.95" hidden="false" customHeight="true" outlineLevel="0" collapsed="false">
      <c r="A11" s="29" t="s">
        <v>77</v>
      </c>
      <c r="B11" s="29" t="n">
        <v>16</v>
      </c>
      <c r="C11" s="40" t="n">
        <v>1</v>
      </c>
      <c r="D11" s="58" t="n">
        <f aca="false">(3.14*B11*B11/4)/1000000</f>
        <v>0.00020096</v>
      </c>
      <c r="E11" s="39" t="n">
        <f aca="false">D11*7850</f>
        <v>1.577536</v>
      </c>
      <c r="F11" s="40" t="n">
        <f aca="false">C11*E11</f>
        <v>1.577536</v>
      </c>
      <c r="G11" s="39" t="n">
        <f aca="false">B11*3.14/1000</f>
        <v>0.05024</v>
      </c>
      <c r="H11" s="40" t="n">
        <f aca="false">C11*G11</f>
        <v>0.05024</v>
      </c>
    </row>
    <row r="12" customFormat="false" ht="18.95" hidden="false" customHeight="true" outlineLevel="0" collapsed="false">
      <c r="A12" s="29" t="s">
        <v>77</v>
      </c>
      <c r="B12" s="29" t="n">
        <v>19</v>
      </c>
      <c r="C12" s="40" t="n">
        <v>1</v>
      </c>
      <c r="D12" s="58" t="n">
        <f aca="false">(3.14*B12*B12/4)/1000000</f>
        <v>0.000283385</v>
      </c>
      <c r="E12" s="39" t="n">
        <f aca="false">D12*7850</f>
        <v>2.22457225</v>
      </c>
      <c r="F12" s="40" t="n">
        <f aca="false">C12*E12</f>
        <v>2.22457225</v>
      </c>
      <c r="G12" s="39" t="n">
        <f aca="false">B12*3.14/1000</f>
        <v>0.05966</v>
      </c>
      <c r="H12" s="40" t="n">
        <f aca="false">C12*G12</f>
        <v>0.05966</v>
      </c>
    </row>
    <row r="13" customFormat="false" ht="18.95" hidden="false" customHeight="true" outlineLevel="0" collapsed="false">
      <c r="A13" s="29" t="s">
        <v>77</v>
      </c>
      <c r="B13" s="29" t="n">
        <v>20</v>
      </c>
      <c r="C13" s="40" t="n">
        <v>1</v>
      </c>
      <c r="D13" s="58" t="n">
        <f aca="false">(3.14*B13*B13/4)/1000000</f>
        <v>0.000314</v>
      </c>
      <c r="E13" s="39" t="n">
        <f aca="false">D13*7850</f>
        <v>2.4649</v>
      </c>
      <c r="F13" s="40" t="n">
        <f aca="false">C13*E13</f>
        <v>2.4649</v>
      </c>
      <c r="G13" s="39" t="n">
        <f aca="false">B13*3.14/1000</f>
        <v>0.0628</v>
      </c>
      <c r="H13" s="40" t="n">
        <f aca="false">C13*G13</f>
        <v>0.0628</v>
      </c>
    </row>
    <row r="14" customFormat="false" ht="18.95" hidden="false" customHeight="true" outlineLevel="0" collapsed="false">
      <c r="A14" s="29" t="s">
        <v>77</v>
      </c>
      <c r="B14" s="29" t="n">
        <v>22</v>
      </c>
      <c r="C14" s="40" t="n">
        <v>1</v>
      </c>
      <c r="D14" s="58" t="n">
        <f aca="false">(3.14*B14*B14/4)/1000000</f>
        <v>0.00037994</v>
      </c>
      <c r="E14" s="39" t="n">
        <f aca="false">D14*7850</f>
        <v>2.982529</v>
      </c>
      <c r="F14" s="40" t="n">
        <f aca="false">C14*E14</f>
        <v>2.982529</v>
      </c>
      <c r="G14" s="39" t="n">
        <f aca="false">B14*3.14/1000</f>
        <v>0.06908</v>
      </c>
      <c r="H14" s="40" t="n">
        <f aca="false">C14*G14</f>
        <v>0.06908</v>
      </c>
    </row>
    <row r="15" customFormat="false" ht="18.95" hidden="false" customHeight="true" outlineLevel="0" collapsed="false">
      <c r="A15" s="29" t="s">
        <v>77</v>
      </c>
      <c r="B15" s="29" t="n">
        <v>24</v>
      </c>
      <c r="C15" s="40" t="n">
        <v>1</v>
      </c>
      <c r="D15" s="58" t="n">
        <f aca="false">(3.14*B15*B15/4)/1000000</f>
        <v>0.00045216</v>
      </c>
      <c r="E15" s="39" t="n">
        <f aca="false">D15*7850</f>
        <v>3.549456</v>
      </c>
      <c r="F15" s="40" t="n">
        <f aca="false">C15*E15</f>
        <v>3.549456</v>
      </c>
      <c r="G15" s="39" t="n">
        <f aca="false">B15*3.14/1000</f>
        <v>0.07536</v>
      </c>
      <c r="H15" s="40" t="n">
        <f aca="false">C15*G15</f>
        <v>0.07536</v>
      </c>
    </row>
    <row r="16" customFormat="false" ht="18.95" hidden="false" customHeight="true" outlineLevel="0" collapsed="false">
      <c r="A16" s="29" t="s">
        <v>77</v>
      </c>
      <c r="B16" s="29" t="n">
        <v>25</v>
      </c>
      <c r="C16" s="40" t="n">
        <v>1</v>
      </c>
      <c r="D16" s="58" t="n">
        <f aca="false">(3.14*B16*B16/4)/1000000</f>
        <v>0.000490625</v>
      </c>
      <c r="E16" s="39" t="n">
        <f aca="false">D16*7850</f>
        <v>3.85140625</v>
      </c>
      <c r="F16" s="40" t="n">
        <f aca="false">C16*E16</f>
        <v>3.85140625</v>
      </c>
      <c r="G16" s="39" t="n">
        <f aca="false">B16*3.14/1000</f>
        <v>0.0785</v>
      </c>
      <c r="H16" s="40" t="n">
        <f aca="false">C16*G16</f>
        <v>0.0785</v>
      </c>
    </row>
    <row r="17" customFormat="false" ht="18.95" hidden="false" customHeight="true" outlineLevel="0" collapsed="false">
      <c r="A17" s="29" t="s">
        <v>77</v>
      </c>
      <c r="B17" s="29" t="n">
        <v>28</v>
      </c>
      <c r="C17" s="40" t="n">
        <v>1</v>
      </c>
      <c r="D17" s="58" t="n">
        <f aca="false">(3.14*B17*B17/4)/1000000</f>
        <v>0.00061544</v>
      </c>
      <c r="E17" s="39" t="n">
        <f aca="false">D17*7850</f>
        <v>4.831204</v>
      </c>
      <c r="F17" s="40" t="n">
        <f aca="false">C17*E17</f>
        <v>4.831204</v>
      </c>
      <c r="G17" s="39" t="n">
        <f aca="false">B17*3.14/1000</f>
        <v>0.08792</v>
      </c>
      <c r="H17" s="40" t="n">
        <f aca="false">C17*G17</f>
        <v>0.08792</v>
      </c>
    </row>
    <row r="18" customFormat="false" ht="18.95" hidden="false" customHeight="true" outlineLevel="0" collapsed="false">
      <c r="A18" s="29" t="s">
        <v>77</v>
      </c>
      <c r="B18" s="29" t="n">
        <v>30</v>
      </c>
      <c r="C18" s="40" t="n">
        <v>1</v>
      </c>
      <c r="D18" s="58" t="n">
        <f aca="false">(3.14*B18*B18/4)/1000000</f>
        <v>0.0007065</v>
      </c>
      <c r="E18" s="39" t="n">
        <f aca="false">D18*7850</f>
        <v>5.546025</v>
      </c>
      <c r="F18" s="40" t="n">
        <f aca="false">C18*E18</f>
        <v>5.546025</v>
      </c>
      <c r="G18" s="39" t="n">
        <f aca="false">B18*3.14/1000</f>
        <v>0.0942</v>
      </c>
      <c r="H18" s="40" t="n">
        <f aca="false">C18*G18</f>
        <v>0.0942</v>
      </c>
    </row>
    <row r="19" customFormat="false" ht="18.95" hidden="false" customHeight="true" outlineLevel="0" collapsed="false">
      <c r="A19" s="29" t="s">
        <v>77</v>
      </c>
      <c r="B19" s="29" t="n">
        <v>32</v>
      </c>
      <c r="C19" s="40" t="n">
        <v>1</v>
      </c>
      <c r="D19" s="58" t="n">
        <f aca="false">(3.14*B19*B19/4)/1000000</f>
        <v>0.00080384</v>
      </c>
      <c r="E19" s="39" t="n">
        <f aca="false">D19*7850</f>
        <v>6.310144</v>
      </c>
      <c r="F19" s="40" t="n">
        <f aca="false">C19*E19</f>
        <v>6.310144</v>
      </c>
      <c r="G19" s="39" t="n">
        <f aca="false">B19*3.14/1000</f>
        <v>0.10048</v>
      </c>
      <c r="H19" s="40" t="n">
        <f aca="false">C19*G19</f>
        <v>0.10048</v>
      </c>
    </row>
    <row r="20" customFormat="false" ht="18.95" hidden="false" customHeight="true" outlineLevel="0" collapsed="false">
      <c r="A20" s="29" t="s">
        <v>77</v>
      </c>
      <c r="B20" s="29" t="n">
        <v>36</v>
      </c>
      <c r="C20" s="40" t="n">
        <v>1</v>
      </c>
      <c r="D20" s="58" t="n">
        <f aca="false">(3.14*B20*B20/4)/1000000</f>
        <v>0.00101736</v>
      </c>
      <c r="E20" s="39" t="n">
        <f aca="false">D20*7850</f>
        <v>7.986276</v>
      </c>
      <c r="F20" s="40" t="n">
        <f aca="false">C20*E20</f>
        <v>7.986276</v>
      </c>
      <c r="G20" s="39" t="n">
        <f aca="false">B20*3.14/1000</f>
        <v>0.11304</v>
      </c>
      <c r="H20" s="40" t="n">
        <f aca="false">C20*G20</f>
        <v>0.11304</v>
      </c>
    </row>
    <row r="21" customFormat="false" ht="18.95" hidden="false" customHeight="true" outlineLevel="0" collapsed="false">
      <c r="A21" s="29" t="s">
        <v>77</v>
      </c>
      <c r="B21" s="29" t="n">
        <v>38</v>
      </c>
      <c r="C21" s="40" t="n">
        <v>1</v>
      </c>
      <c r="D21" s="58" t="n">
        <f aca="false">(3.14*B21*B21/4)/1000000</f>
        <v>0.00113354</v>
      </c>
      <c r="E21" s="39" t="n">
        <f aca="false">D21*7850</f>
        <v>8.898289</v>
      </c>
      <c r="F21" s="40" t="n">
        <f aca="false">C21*E21</f>
        <v>8.898289</v>
      </c>
      <c r="G21" s="39" t="n">
        <f aca="false">B21*3.14/1000</f>
        <v>0.11932</v>
      </c>
      <c r="H21" s="40" t="n">
        <f aca="false">C21*G21</f>
        <v>0.11932</v>
      </c>
    </row>
    <row r="22" customFormat="false" ht="18.95" hidden="false" customHeight="true" outlineLevel="0" collapsed="false">
      <c r="A22" s="29" t="s">
        <v>77</v>
      </c>
      <c r="B22" s="29" t="n">
        <v>42</v>
      </c>
      <c r="C22" s="40" t="n">
        <v>1</v>
      </c>
      <c r="D22" s="58" t="n">
        <f aca="false">(3.14*B22*B22/4)/1000000</f>
        <v>0.00138474</v>
      </c>
      <c r="E22" s="39" t="n">
        <f aca="false">D22*7850</f>
        <v>10.870209</v>
      </c>
      <c r="F22" s="40" t="n">
        <f aca="false">C22*E22</f>
        <v>10.870209</v>
      </c>
      <c r="G22" s="39" t="n">
        <f aca="false">B22*3.14/1000</f>
        <v>0.13188</v>
      </c>
      <c r="H22" s="40" t="n">
        <f aca="false">C22*G22</f>
        <v>0.13188</v>
      </c>
    </row>
    <row r="23" customFormat="false" ht="18.95" hidden="false" customHeight="true" outlineLevel="0" collapsed="false">
      <c r="A23" s="29" t="s">
        <v>77</v>
      </c>
      <c r="B23" s="29" t="n">
        <v>45</v>
      </c>
      <c r="C23" s="40" t="n">
        <v>1</v>
      </c>
      <c r="D23" s="58" t="n">
        <f aca="false">(3.14*B23*B23/4)/1000000</f>
        <v>0.001589625</v>
      </c>
      <c r="E23" s="39" t="n">
        <f aca="false">D23*7850</f>
        <v>12.47855625</v>
      </c>
      <c r="F23" s="40" t="n">
        <f aca="false">C23*E23</f>
        <v>12.47855625</v>
      </c>
      <c r="G23" s="39" t="n">
        <f aca="false">B23*3.14/1000</f>
        <v>0.1413</v>
      </c>
      <c r="H23" s="40" t="n">
        <f aca="false">C23*G23</f>
        <v>0.1413</v>
      </c>
    </row>
    <row r="24" customFormat="false" ht="18.95" hidden="false" customHeight="true" outlineLevel="0" collapsed="false">
      <c r="A24" s="29" t="s">
        <v>77</v>
      </c>
      <c r="B24" s="29" t="n">
        <v>46</v>
      </c>
      <c r="C24" s="40" t="n">
        <v>1</v>
      </c>
      <c r="D24" s="58" t="n">
        <f aca="false">(3.14*B24*B24/4)/1000000</f>
        <v>0.00166106</v>
      </c>
      <c r="E24" s="39" t="n">
        <f aca="false">D24*7850</f>
        <v>13.039321</v>
      </c>
      <c r="F24" s="40" t="n">
        <f aca="false">C24*E24</f>
        <v>13.039321</v>
      </c>
      <c r="G24" s="39" t="n">
        <f aca="false">B24*3.14/1000</f>
        <v>0.14444</v>
      </c>
      <c r="H24" s="40" t="n">
        <f aca="false">C24*G24</f>
        <v>0.14444</v>
      </c>
    </row>
    <row r="25" customFormat="false" ht="18.95" hidden="false" customHeight="true" outlineLevel="0" collapsed="false">
      <c r="A25" s="29" t="s">
        <v>77</v>
      </c>
      <c r="B25" s="29" t="n">
        <v>48</v>
      </c>
      <c r="C25" s="40" t="n">
        <v>1</v>
      </c>
      <c r="D25" s="58" t="n">
        <f aca="false">(3.14*B25*B25/4)/1000000</f>
        <v>0.00180864</v>
      </c>
      <c r="E25" s="39" t="n">
        <f aca="false">D25*7850</f>
        <v>14.197824</v>
      </c>
      <c r="F25" s="40" t="n">
        <f aca="false">C25*E25</f>
        <v>14.197824</v>
      </c>
      <c r="G25" s="39" t="n">
        <f aca="false">B25*3.14/1000</f>
        <v>0.15072</v>
      </c>
      <c r="H25" s="40" t="n">
        <f aca="false">C25*G25</f>
        <v>0.15072</v>
      </c>
    </row>
    <row r="26" customFormat="false" ht="18.95" hidden="false" customHeight="true" outlineLevel="0" collapsed="false">
      <c r="A26" s="29" t="s">
        <v>77</v>
      </c>
      <c r="B26" s="29" t="n">
        <v>50</v>
      </c>
      <c r="C26" s="40" t="n">
        <v>1</v>
      </c>
      <c r="D26" s="58" t="n">
        <f aca="false">(3.14*B26*B26/4)/1000000</f>
        <v>0.0019625</v>
      </c>
      <c r="E26" s="39" t="n">
        <f aca="false">D26*7850</f>
        <v>15.405625</v>
      </c>
      <c r="F26" s="40" t="n">
        <f aca="false">C26*E26</f>
        <v>15.405625</v>
      </c>
      <c r="G26" s="39" t="n">
        <f aca="false">B26*3.14/1000</f>
        <v>0.157</v>
      </c>
      <c r="H26" s="40" t="n">
        <f aca="false">C26*G26</f>
        <v>0.157</v>
      </c>
    </row>
    <row r="27" customFormat="false" ht="18.95" hidden="false" customHeight="true" outlineLevel="0" collapsed="false">
      <c r="A27" s="29" t="s">
        <v>77</v>
      </c>
      <c r="B27" s="29" t="n">
        <v>52</v>
      </c>
      <c r="C27" s="40" t="n">
        <v>1</v>
      </c>
      <c r="D27" s="58" t="n">
        <f aca="false">(3.14*B27*B27/4)/1000000</f>
        <v>0.00212264</v>
      </c>
      <c r="E27" s="39" t="n">
        <f aca="false">D27*7850</f>
        <v>16.662724</v>
      </c>
      <c r="F27" s="40" t="n">
        <f aca="false">C27*E27</f>
        <v>16.662724</v>
      </c>
      <c r="G27" s="39" t="n">
        <f aca="false">B27*3.14/1000</f>
        <v>0.16328</v>
      </c>
      <c r="H27" s="40" t="n">
        <f aca="false">C27*G27</f>
        <v>0.16328</v>
      </c>
    </row>
    <row r="28" customFormat="false" ht="18.95" hidden="false" customHeight="true" outlineLevel="0" collapsed="false">
      <c r="A28" s="29" t="s">
        <v>77</v>
      </c>
      <c r="B28" s="29" t="n">
        <v>55</v>
      </c>
      <c r="C28" s="40" t="n">
        <v>1</v>
      </c>
      <c r="D28" s="58" t="n">
        <f aca="false">(3.14*B28*B28/4)/1000000</f>
        <v>0.002374625</v>
      </c>
      <c r="E28" s="39" t="n">
        <f aca="false">D28*7850</f>
        <v>18.64080625</v>
      </c>
      <c r="F28" s="40" t="n">
        <f aca="false">C28*E28</f>
        <v>18.64080625</v>
      </c>
      <c r="G28" s="39" t="n">
        <f aca="false">B28*3.14/1000</f>
        <v>0.1727</v>
      </c>
      <c r="H28" s="40" t="n">
        <f aca="false">C28*G28</f>
        <v>0.1727</v>
      </c>
    </row>
  </sheetData>
  <autoFilter ref="A2:H28"/>
  <mergeCells count="1">
    <mergeCell ref="A1:H1"/>
  </mergeCells>
  <printOptions headings="false" gridLines="false" gridLinesSet="true" horizontalCentered="false" verticalCentered="false"/>
  <pageMargins left="0.540277777777778" right="0.579861111111111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.7734375" defaultRowHeight="18.9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6.77"/>
    <col collapsed="false" customWidth="true" hidden="false" outlineLevel="0" max="5" min="4" style="1" width="5.1"/>
    <col collapsed="false" customWidth="true" hidden="false" outlineLevel="0" max="8" min="6" style="1" width="8.99"/>
    <col collapsed="false" customWidth="true" hidden="false" outlineLevel="0" max="9" min="9" style="1" width="9.66"/>
    <col collapsed="false" customWidth="true" hidden="false" outlineLevel="0" max="10" min="10" style="1" width="8.99"/>
    <col collapsed="false" customWidth="false" hidden="false" outlineLevel="0" max="257" min="11" style="1" width="2.77"/>
  </cols>
  <sheetData>
    <row r="1" customFormat="false" ht="35.2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89" t="s">
        <v>79</v>
      </c>
      <c r="B2" s="89"/>
      <c r="C2" s="88" t="s">
        <v>80</v>
      </c>
      <c r="D2" s="90" t="s">
        <v>81</v>
      </c>
      <c r="E2" s="90"/>
      <c r="F2" s="7" t="s">
        <v>44</v>
      </c>
      <c r="G2" s="6" t="s">
        <v>46</v>
      </c>
      <c r="H2" s="7" t="s">
        <v>47</v>
      </c>
      <c r="I2" s="6" t="s">
        <v>48</v>
      </c>
      <c r="J2" s="8" t="s">
        <v>49</v>
      </c>
    </row>
    <row r="3" customFormat="false" ht="18.95" hidden="false" customHeight="true" outlineLevel="0" collapsed="false">
      <c r="A3" s="50" t="n">
        <v>10</v>
      </c>
      <c r="B3" s="91" t="s">
        <v>82</v>
      </c>
      <c r="C3" s="59" t="n">
        <v>17.3</v>
      </c>
      <c r="D3" s="92" t="n">
        <v>2.35</v>
      </c>
      <c r="E3" s="59" t="n">
        <v>2.3</v>
      </c>
      <c r="F3" s="53" t="n">
        <v>1</v>
      </c>
      <c r="G3" s="93" t="n">
        <f aca="false">(C3-D3)*D3*0.02466</f>
        <v>0.86636745</v>
      </c>
      <c r="H3" s="53" t="n">
        <f aca="false">F3*G3</f>
        <v>0.86636745</v>
      </c>
      <c r="I3" s="55" t="n">
        <f aca="false">C3*3.14/1000</f>
        <v>0.054322</v>
      </c>
      <c r="J3" s="53" t="n">
        <f aca="false">F3*I3</f>
        <v>0.054322</v>
      </c>
    </row>
    <row r="4" customFormat="false" ht="18.95" hidden="false" customHeight="true" outlineLevel="0" collapsed="false">
      <c r="A4" s="29" t="n">
        <v>15</v>
      </c>
      <c r="B4" s="94" t="s">
        <v>83</v>
      </c>
      <c r="C4" s="60" t="n">
        <v>21.7</v>
      </c>
      <c r="D4" s="32" t="n">
        <v>2.65</v>
      </c>
      <c r="E4" s="60" t="n">
        <v>2.8</v>
      </c>
      <c r="F4" s="40" t="n">
        <v>1</v>
      </c>
      <c r="G4" s="55" t="n">
        <f aca="false">(C4-D4)*D4*0.02466</f>
        <v>1.24489845</v>
      </c>
      <c r="H4" s="40" t="n">
        <f aca="false">F4*G4</f>
        <v>1.24489845</v>
      </c>
      <c r="I4" s="39" t="n">
        <f aca="false">C4*3.14/1000</f>
        <v>0.068138</v>
      </c>
      <c r="J4" s="40" t="n">
        <f aca="false">F4*I4</f>
        <v>0.068138</v>
      </c>
    </row>
    <row r="5" customFormat="false" ht="18.95" hidden="false" customHeight="true" outlineLevel="0" collapsed="false">
      <c r="A5" s="29" t="n">
        <v>20</v>
      </c>
      <c r="B5" s="94" t="s">
        <v>84</v>
      </c>
      <c r="C5" s="60" t="n">
        <v>27.2</v>
      </c>
      <c r="D5" s="32" t="n">
        <v>2.65</v>
      </c>
      <c r="E5" s="60" t="n">
        <v>2.8</v>
      </c>
      <c r="F5" s="40" t="n">
        <v>1</v>
      </c>
      <c r="G5" s="55" t="n">
        <f aca="false">(C5-D5)*D5*0.02466</f>
        <v>1.60431795</v>
      </c>
      <c r="H5" s="40" t="n">
        <f aca="false">F5*G5</f>
        <v>1.60431795</v>
      </c>
      <c r="I5" s="39" t="n">
        <f aca="false">C5*3.14/1000</f>
        <v>0.085408</v>
      </c>
      <c r="J5" s="40" t="n">
        <f aca="false">F5*I5</f>
        <v>0.085408</v>
      </c>
    </row>
    <row r="6" customFormat="false" ht="18.95" hidden="false" customHeight="true" outlineLevel="0" collapsed="false">
      <c r="A6" s="29" t="n">
        <v>25</v>
      </c>
      <c r="B6" s="94" t="s">
        <v>85</v>
      </c>
      <c r="C6" s="60" t="n">
        <v>34</v>
      </c>
      <c r="D6" s="32" t="n">
        <v>3.25</v>
      </c>
      <c r="E6" s="60" t="n">
        <v>3.2</v>
      </c>
      <c r="F6" s="40" t="n">
        <v>1</v>
      </c>
      <c r="G6" s="55" t="n">
        <f aca="false">(C6-D6)*D6*0.02466</f>
        <v>2.46445875</v>
      </c>
      <c r="H6" s="40" t="n">
        <f aca="false">F6*G6</f>
        <v>2.46445875</v>
      </c>
      <c r="I6" s="39" t="n">
        <f aca="false">C6*3.14/1000</f>
        <v>0.10676</v>
      </c>
      <c r="J6" s="40" t="n">
        <f aca="false">F6*I6</f>
        <v>0.10676</v>
      </c>
    </row>
    <row r="7" customFormat="false" ht="18.95" hidden="false" customHeight="true" outlineLevel="0" collapsed="false">
      <c r="A7" s="29" t="n">
        <v>32</v>
      </c>
      <c r="B7" s="94" t="s">
        <v>86</v>
      </c>
      <c r="C7" s="60" t="n">
        <v>42.7</v>
      </c>
      <c r="D7" s="32" t="n">
        <v>3.25</v>
      </c>
      <c r="E7" s="60" t="n">
        <v>3.5</v>
      </c>
      <c r="F7" s="40" t="n">
        <v>1</v>
      </c>
      <c r="G7" s="55" t="n">
        <f aca="false">(C7-D7)*D7*0.02466</f>
        <v>3.16172025</v>
      </c>
      <c r="H7" s="40" t="n">
        <f aca="false">F7*G7</f>
        <v>3.16172025</v>
      </c>
      <c r="I7" s="39" t="n">
        <f aca="false">C7*3.14/1000</f>
        <v>0.134078</v>
      </c>
      <c r="J7" s="40" t="n">
        <f aca="false">F7*I7</f>
        <v>0.134078</v>
      </c>
    </row>
    <row r="8" customFormat="false" ht="18.95" hidden="false" customHeight="true" outlineLevel="0" collapsed="false">
      <c r="A8" s="29" t="n">
        <v>40</v>
      </c>
      <c r="B8" s="94" t="s">
        <v>87</v>
      </c>
      <c r="C8" s="60" t="n">
        <v>48.6</v>
      </c>
      <c r="D8" s="32" t="n">
        <v>3.25</v>
      </c>
      <c r="E8" s="60" t="n">
        <v>3.5</v>
      </c>
      <c r="F8" s="40" t="n">
        <v>1</v>
      </c>
      <c r="G8" s="55" t="n">
        <f aca="false">(C8-D8)*D8*0.02466</f>
        <v>3.63457575</v>
      </c>
      <c r="H8" s="40" t="n">
        <f aca="false">F8*G8</f>
        <v>3.63457575</v>
      </c>
      <c r="I8" s="39" t="n">
        <f aca="false">C8*3.14/1000</f>
        <v>0.152604</v>
      </c>
      <c r="J8" s="40" t="n">
        <f aca="false">F8*I8</f>
        <v>0.152604</v>
      </c>
    </row>
    <row r="9" customFormat="false" ht="18.95" hidden="false" customHeight="true" outlineLevel="0" collapsed="false">
      <c r="A9" s="29" t="n">
        <v>50</v>
      </c>
      <c r="B9" s="94" t="s">
        <v>88</v>
      </c>
      <c r="C9" s="60" t="n">
        <v>60.5</v>
      </c>
      <c r="D9" s="32" t="n">
        <v>3.65</v>
      </c>
      <c r="E9" s="60" t="n">
        <v>3.8</v>
      </c>
      <c r="F9" s="40" t="n">
        <v>1</v>
      </c>
      <c r="G9" s="55" t="n">
        <f aca="false">(C9-D9)*D9*0.02466</f>
        <v>5.11701165</v>
      </c>
      <c r="H9" s="40" t="n">
        <f aca="false">F9*G9</f>
        <v>5.11701165</v>
      </c>
      <c r="I9" s="39" t="n">
        <f aca="false">C9*3.14/1000</f>
        <v>0.18997</v>
      </c>
      <c r="J9" s="40" t="n">
        <f aca="false">F9*I9</f>
        <v>0.18997</v>
      </c>
    </row>
    <row r="10" customFormat="false" ht="18.95" hidden="false" customHeight="true" outlineLevel="0" collapsed="false">
      <c r="A10" s="29" t="n">
        <v>65</v>
      </c>
      <c r="B10" s="94" t="s">
        <v>89</v>
      </c>
      <c r="C10" s="60" t="n">
        <v>76.3</v>
      </c>
      <c r="D10" s="32" t="n">
        <v>3.65</v>
      </c>
      <c r="E10" s="60" t="n">
        <v>4.2</v>
      </c>
      <c r="F10" s="40" t="n">
        <v>1</v>
      </c>
      <c r="G10" s="55" t="n">
        <f aca="false">(C10-D10)*D10*0.02466</f>
        <v>6.53915385</v>
      </c>
      <c r="H10" s="40" t="n">
        <f aca="false">F10*G10</f>
        <v>6.53915385</v>
      </c>
      <c r="I10" s="39" t="n">
        <f aca="false">C10*3.14/1000</f>
        <v>0.239582</v>
      </c>
      <c r="J10" s="40" t="n">
        <f aca="false">F10*I10</f>
        <v>0.239582</v>
      </c>
    </row>
    <row r="11" customFormat="false" ht="18.95" hidden="false" customHeight="true" outlineLevel="0" collapsed="false">
      <c r="A11" s="29" t="n">
        <v>80</v>
      </c>
      <c r="B11" s="94" t="s">
        <v>90</v>
      </c>
      <c r="C11" s="60" t="n">
        <v>89.1</v>
      </c>
      <c r="D11" s="32" t="n">
        <v>4.05</v>
      </c>
      <c r="E11" s="60" t="n">
        <v>4.2</v>
      </c>
      <c r="F11" s="40" t="n">
        <v>1</v>
      </c>
      <c r="G11" s="55" t="n">
        <f aca="false">(C11-D11)*D11*0.02466</f>
        <v>8.49419865</v>
      </c>
      <c r="H11" s="40" t="n">
        <f aca="false">F11*G11</f>
        <v>8.49419865</v>
      </c>
      <c r="I11" s="39" t="n">
        <f aca="false">C11*3.14/1000</f>
        <v>0.279774</v>
      </c>
      <c r="J11" s="40" t="n">
        <f aca="false">F11*I11</f>
        <v>0.279774</v>
      </c>
    </row>
    <row r="12" customFormat="false" ht="18.95" hidden="false" customHeight="true" outlineLevel="0" collapsed="false">
      <c r="A12" s="29" t="n">
        <v>90</v>
      </c>
      <c r="B12" s="94" t="s">
        <v>91</v>
      </c>
      <c r="C12" s="60" t="n">
        <v>101.6</v>
      </c>
      <c r="D12" s="32" t="n">
        <v>4.05</v>
      </c>
      <c r="E12" s="60" t="n">
        <v>4.2</v>
      </c>
      <c r="F12" s="40" t="n">
        <v>1</v>
      </c>
      <c r="G12" s="55" t="n">
        <f aca="false">(C12-D12)*D12*0.02466</f>
        <v>9.74261115</v>
      </c>
      <c r="H12" s="40" t="n">
        <f aca="false">F12*G12</f>
        <v>9.74261115</v>
      </c>
      <c r="I12" s="39" t="n">
        <f aca="false">C12*3.14/1000</f>
        <v>0.319024</v>
      </c>
      <c r="J12" s="40" t="n">
        <f aca="false">F12*I12</f>
        <v>0.319024</v>
      </c>
    </row>
    <row r="13" customFormat="false" ht="18.95" hidden="false" customHeight="true" outlineLevel="0" collapsed="false">
      <c r="A13" s="29" t="n">
        <v>100</v>
      </c>
      <c r="B13" s="94" t="s">
        <v>92</v>
      </c>
      <c r="C13" s="60" t="n">
        <v>114.3</v>
      </c>
      <c r="D13" s="32" t="n">
        <v>4.5</v>
      </c>
      <c r="E13" s="60" t="n">
        <v>4.5</v>
      </c>
      <c r="F13" s="40" t="n">
        <v>1</v>
      </c>
      <c r="G13" s="95" t="n">
        <f aca="false">(C13-D13)*D13*0.02466</f>
        <v>12.184506</v>
      </c>
      <c r="H13" s="96" t="n">
        <f aca="false">F13*G13</f>
        <v>12.184506</v>
      </c>
      <c r="I13" s="39" t="n">
        <f aca="false">C13*3.14/1000</f>
        <v>0.358902</v>
      </c>
      <c r="J13" s="40" t="n">
        <f aca="false">F13*I13</f>
        <v>0.358902</v>
      </c>
    </row>
    <row r="14" customFormat="false" ht="18.95" hidden="false" customHeight="true" outlineLevel="0" collapsed="false">
      <c r="A14" s="29" t="n">
        <v>125</v>
      </c>
      <c r="B14" s="94" t="s">
        <v>93</v>
      </c>
      <c r="C14" s="60" t="n">
        <v>139.8</v>
      </c>
      <c r="D14" s="32" t="n">
        <v>4.85</v>
      </c>
      <c r="E14" s="60" t="n">
        <v>4.5</v>
      </c>
      <c r="F14" s="40" t="n">
        <v>1</v>
      </c>
      <c r="G14" s="95" t="n">
        <f aca="false">(C14-D14)*D14*0.02466</f>
        <v>16.14015495</v>
      </c>
      <c r="H14" s="96" t="n">
        <f aca="false">F14*G14</f>
        <v>16.14015495</v>
      </c>
      <c r="I14" s="39" t="n">
        <f aca="false">C14*3.14/1000</f>
        <v>0.438972</v>
      </c>
      <c r="J14" s="40" t="n">
        <f aca="false">F14*I14</f>
        <v>0.438972</v>
      </c>
    </row>
    <row r="15" customFormat="false" ht="18.95" hidden="false" customHeight="true" outlineLevel="0" collapsed="false">
      <c r="A15" s="29" t="n">
        <v>150</v>
      </c>
      <c r="B15" s="94" t="s">
        <v>94</v>
      </c>
      <c r="C15" s="60" t="n">
        <v>165.2</v>
      </c>
      <c r="D15" s="32" t="n">
        <v>4.85</v>
      </c>
      <c r="E15" s="60" t="n">
        <v>5</v>
      </c>
      <c r="F15" s="40" t="n">
        <v>1</v>
      </c>
      <c r="G15" s="95" t="n">
        <f aca="false">(C15-D15)*D15*0.02466</f>
        <v>19.17802035</v>
      </c>
      <c r="H15" s="96" t="n">
        <f aca="false">F15*G15</f>
        <v>19.17802035</v>
      </c>
      <c r="I15" s="39" t="n">
        <f aca="false">C15*3.14/1000</f>
        <v>0.518728</v>
      </c>
      <c r="J15" s="40" t="n">
        <f aca="false">F15*I15</f>
        <v>0.518728</v>
      </c>
    </row>
    <row r="16" customFormat="false" ht="18.95" hidden="false" customHeight="true" outlineLevel="0" collapsed="false">
      <c r="A16" s="29" t="n">
        <v>200</v>
      </c>
      <c r="B16" s="94" t="s">
        <v>95</v>
      </c>
      <c r="C16" s="60" t="n">
        <v>216.5</v>
      </c>
      <c r="D16" s="32" t="n">
        <v>5.85</v>
      </c>
      <c r="E16" s="60" t="n">
        <v>5.8</v>
      </c>
      <c r="F16" s="40" t="n">
        <v>1</v>
      </c>
      <c r="G16" s="95" t="n">
        <f aca="false">(C16-D16)*D16*0.02466</f>
        <v>30.38857965</v>
      </c>
      <c r="H16" s="96" t="n">
        <f aca="false">F16*G16</f>
        <v>30.38857965</v>
      </c>
      <c r="I16" s="39" t="n">
        <f aca="false">C16*3.14/1000</f>
        <v>0.67981</v>
      </c>
      <c r="J16" s="40" t="n">
        <f aca="false">F16*I16</f>
        <v>0.67981</v>
      </c>
    </row>
    <row r="17" customFormat="false" ht="18.95" hidden="false" customHeight="true" outlineLevel="0" collapsed="false">
      <c r="A17" s="29" t="n">
        <v>250</v>
      </c>
      <c r="B17" s="94" t="s">
        <v>96</v>
      </c>
      <c r="C17" s="60" t="n">
        <v>297.4</v>
      </c>
      <c r="D17" s="32" t="n">
        <v>6.4</v>
      </c>
      <c r="E17" s="60" t="n">
        <v>6.6</v>
      </c>
      <c r="F17" s="40" t="n">
        <v>1</v>
      </c>
      <c r="G17" s="95" t="n">
        <f aca="false">(C17-D17)*D17*0.02466</f>
        <v>45.926784</v>
      </c>
      <c r="H17" s="96" t="n">
        <f aca="false">F17*G17</f>
        <v>45.926784</v>
      </c>
      <c r="I17" s="39" t="n">
        <f aca="false">C17*3.14/1000</f>
        <v>0.933836</v>
      </c>
      <c r="J17" s="40" t="n">
        <f aca="false">F17*I17</f>
        <v>0.933836</v>
      </c>
    </row>
    <row r="18" customFormat="false" ht="18.95" hidden="false" customHeight="true" outlineLevel="0" collapsed="false">
      <c r="A18" s="29" t="n">
        <v>300</v>
      </c>
      <c r="B18" s="94" t="s">
        <v>97</v>
      </c>
      <c r="C18" s="60" t="n">
        <v>318.5</v>
      </c>
      <c r="D18" s="32" t="n">
        <v>7</v>
      </c>
      <c r="E18" s="60" t="n">
        <v>6.9</v>
      </c>
      <c r="F18" s="40" t="n">
        <v>1</v>
      </c>
      <c r="G18" s="95" t="n">
        <f aca="false">(C18-D18)*D18*0.02466</f>
        <v>53.77113</v>
      </c>
      <c r="H18" s="96" t="n">
        <f aca="false">F18*G18</f>
        <v>53.77113</v>
      </c>
      <c r="I18" s="39" t="n">
        <f aca="false">C18*3.14/1000</f>
        <v>1.00009</v>
      </c>
      <c r="J18" s="40" t="n">
        <f aca="false">F18*I18</f>
        <v>1.00009</v>
      </c>
    </row>
    <row r="19" customFormat="false" ht="18.95" hidden="false" customHeight="true" outlineLevel="0" collapsed="false">
      <c r="A19" s="29" t="n">
        <v>350</v>
      </c>
      <c r="B19" s="94" t="s">
        <v>98</v>
      </c>
      <c r="C19" s="60" t="n">
        <v>355.6</v>
      </c>
      <c r="D19" s="32" t="n">
        <v>7.6</v>
      </c>
      <c r="E19" s="60" t="n">
        <v>7.9</v>
      </c>
      <c r="F19" s="40" t="n">
        <v>1</v>
      </c>
      <c r="G19" s="95" t="n">
        <f aca="false">(C19-D19)*D19*0.02466</f>
        <v>65.220768</v>
      </c>
      <c r="H19" s="96" t="n">
        <f aca="false">F19*G19</f>
        <v>65.220768</v>
      </c>
      <c r="I19" s="39" t="n">
        <f aca="false">C19*3.14/1000</f>
        <v>1.116584</v>
      </c>
      <c r="J19" s="40" t="n">
        <f aca="false">F19*I19</f>
        <v>1.116584</v>
      </c>
    </row>
    <row r="20" customFormat="false" ht="18.95" hidden="false" customHeight="true" outlineLevel="0" collapsed="false">
      <c r="A20" s="29" t="n">
        <v>400</v>
      </c>
      <c r="B20" s="94" t="s">
        <v>99</v>
      </c>
      <c r="C20" s="60" t="n">
        <v>406.4</v>
      </c>
      <c r="D20" s="32" t="n">
        <v>7.9</v>
      </c>
      <c r="E20" s="60" t="n">
        <v>7.9</v>
      </c>
      <c r="F20" s="40" t="n">
        <v>1</v>
      </c>
      <c r="G20" s="95" t="n">
        <f aca="false">(C20-D20)*D20*0.02466</f>
        <v>77.633379</v>
      </c>
      <c r="H20" s="96" t="n">
        <f aca="false">F20*G20</f>
        <v>77.633379</v>
      </c>
      <c r="I20" s="39" t="n">
        <f aca="false">C20*3.14/1000</f>
        <v>1.276096</v>
      </c>
      <c r="J20" s="40" t="n">
        <f aca="false">F20*I20</f>
        <v>1.276096</v>
      </c>
    </row>
    <row r="21" customFormat="false" ht="18.95" hidden="false" customHeight="true" outlineLevel="0" collapsed="false">
      <c r="A21" s="29" t="n">
        <v>450</v>
      </c>
      <c r="B21" s="94" t="s">
        <v>100</v>
      </c>
      <c r="C21" s="60" t="n">
        <v>457.2</v>
      </c>
      <c r="D21" s="32" t="n">
        <v>7.9</v>
      </c>
      <c r="E21" s="60" t="n">
        <v>7.9</v>
      </c>
      <c r="F21" s="40" t="n">
        <v>1</v>
      </c>
      <c r="G21" s="95" t="n">
        <f aca="false">(C21-D21)*D21*0.02466</f>
        <v>87.5299302</v>
      </c>
      <c r="H21" s="96" t="n">
        <f aca="false">F21*G21</f>
        <v>87.5299302</v>
      </c>
      <c r="I21" s="39" t="n">
        <f aca="false">C21*3.14/1000</f>
        <v>1.435608</v>
      </c>
      <c r="J21" s="40" t="n">
        <f aca="false">F21*I21</f>
        <v>1.435608</v>
      </c>
    </row>
    <row r="22" customFormat="false" ht="18.95" hidden="false" customHeight="true" outlineLevel="0" collapsed="false">
      <c r="A22" s="29" t="n">
        <v>500</v>
      </c>
      <c r="B22" s="94" t="s">
        <v>101</v>
      </c>
      <c r="C22" s="60" t="n">
        <v>508</v>
      </c>
      <c r="D22" s="32" t="n">
        <v>7.9</v>
      </c>
      <c r="E22" s="60" t="n">
        <v>7.9</v>
      </c>
      <c r="F22" s="40" t="n">
        <v>1</v>
      </c>
      <c r="G22" s="95" t="n">
        <f aca="false">(C22-D22)*D22*0.02466</f>
        <v>97.4264814</v>
      </c>
      <c r="H22" s="96" t="n">
        <f aca="false">F22*G22</f>
        <v>97.4264814</v>
      </c>
      <c r="I22" s="39" t="n">
        <f aca="false">C22*3.14/1000</f>
        <v>1.59512</v>
      </c>
      <c r="J22" s="40" t="n">
        <f aca="false">F22*I22</f>
        <v>1.59512</v>
      </c>
    </row>
    <row r="23" customFormat="false" ht="18.95" hidden="false" customHeight="true" outlineLevel="0" collapsed="false">
      <c r="A23" s="29" t="n">
        <v>550</v>
      </c>
      <c r="B23" s="94" t="s">
        <v>102</v>
      </c>
      <c r="C23" s="60" t="n">
        <v>558.8</v>
      </c>
      <c r="D23" s="32" t="n">
        <v>7.9</v>
      </c>
      <c r="E23" s="60"/>
      <c r="F23" s="40" t="n">
        <v>1</v>
      </c>
      <c r="G23" s="97" t="n">
        <f aca="false">(C23-D23)*D23*0.02466</f>
        <v>107.3230326</v>
      </c>
      <c r="H23" s="98" t="n">
        <f aca="false">F23*G23</f>
        <v>107.3230326</v>
      </c>
      <c r="I23" s="39" t="n">
        <f aca="false">C23*3.14/1000</f>
        <v>1.754632</v>
      </c>
      <c r="J23" s="40" t="n">
        <f aca="false">F23*I23</f>
        <v>1.754632</v>
      </c>
    </row>
    <row r="24" customFormat="false" ht="18.95" hidden="false" customHeight="true" outlineLevel="0" collapsed="false">
      <c r="A24" s="29" t="n">
        <v>600</v>
      </c>
      <c r="B24" s="94" t="s">
        <v>103</v>
      </c>
      <c r="C24" s="60" t="n">
        <v>609.6</v>
      </c>
      <c r="D24" s="32" t="n">
        <v>7.9</v>
      </c>
      <c r="E24" s="60"/>
      <c r="F24" s="40" t="n">
        <v>1</v>
      </c>
      <c r="G24" s="97" t="n">
        <f aca="false">(C24-D24)*D24*0.02466</f>
        <v>117.2195838</v>
      </c>
      <c r="H24" s="98" t="n">
        <f aca="false">F24*G24</f>
        <v>117.2195838</v>
      </c>
      <c r="I24" s="39" t="n">
        <f aca="false">C24*3.14/1000</f>
        <v>1.914144</v>
      </c>
      <c r="J24" s="40" t="n">
        <f aca="false">F24*I24</f>
        <v>1.914144</v>
      </c>
    </row>
  </sheetData>
  <autoFilter ref="A2:J24"/>
  <mergeCells count="3">
    <mergeCell ref="A1:J1"/>
    <mergeCell ref="A2:B2"/>
    <mergeCell ref="D2:E2"/>
  </mergeCells>
  <printOptions headings="false" gridLines="false" gridLinesSet="true" horizontalCentered="false" verticalCentered="false"/>
  <pageMargins left="0.540277777777778" right="0.579861111111111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park</cp:lastModifiedBy>
  <cp:lastPrinted>2001-11-29T06:05:56Z</cp:lastPrinted>
  <dcterms:modified xsi:type="dcterms:W3CDTF">2009-09-04T11:02:26Z</dcterms:modified>
  <cp:revision>0</cp:revision>
  <dc:subject/>
  <dc:title/>
</cp:coreProperties>
</file>