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20" sheetId="1" state="visible" r:id="rId2"/>
  </sheets>
  <definedNames>
    <definedName function="false" hidden="false" localSheetId="0" name="_xlnm.Print_Area" vbProcedure="false">'0520'!$A$1:$J$438</definedName>
    <definedName function="false" hidden="false" localSheetId="0" name="_xlnm.Print_Titles" vbProcedure="false">'052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31">
  <si>
    <t xml:space="preserve">판매 보류 상품 현황</t>
  </si>
  <si>
    <t xml:space="preserve">순번</t>
  </si>
  <si>
    <t xml:space="preserve">코 드</t>
  </si>
  <si>
    <t xml:space="preserve">품     명</t>
  </si>
  <si>
    <t xml:space="preserve">발생유형</t>
  </si>
  <si>
    <t xml:space="preserve">랩</t>
  </si>
  <si>
    <t xml:space="preserve">파손</t>
  </si>
  <si>
    <t xml:space="preserve">증발</t>
  </si>
  <si>
    <t xml:space="preserve">케이스</t>
  </si>
  <si>
    <t xml:space="preserve">제품</t>
  </si>
  <si>
    <t xml:space="preserve">기타</t>
  </si>
  <si>
    <t xml:space="preserve">합 계</t>
  </si>
  <si>
    <t xml:space="preserve">SAA006</t>
  </si>
  <si>
    <t xml:space="preserve">BALLANTINE 17YRS 700</t>
  </si>
  <si>
    <t xml:space="preserve">SAA007</t>
  </si>
  <si>
    <t xml:space="preserve">BALLANTINE'S 21 YRS</t>
  </si>
  <si>
    <t xml:space="preserve">SAA008</t>
  </si>
  <si>
    <t xml:space="preserve">BALLENTINE 30YRS OLD</t>
  </si>
  <si>
    <t xml:space="preserve">SAA103</t>
  </si>
  <si>
    <t xml:space="preserve">ROYAL SALUTE 700ml</t>
  </si>
  <si>
    <t xml:space="preserve">SAA114</t>
  </si>
  <si>
    <t xml:space="preserve">CHIVAS REGAL18YRS</t>
  </si>
  <si>
    <t xml:space="preserve">SAA213</t>
  </si>
  <si>
    <t xml:space="preserve">ROYAL SALUTE 100 CASK</t>
  </si>
  <si>
    <t xml:space="preserve">SAA216</t>
  </si>
  <si>
    <t xml:space="preserve">GLENFIDDICH 18YRS</t>
  </si>
  <si>
    <t xml:space="preserve">SAA224</t>
  </si>
  <si>
    <t xml:space="preserve">ROYAL SALUTE 38YRS  500ML</t>
  </si>
  <si>
    <t xml:space="preserve">SAA225</t>
  </si>
  <si>
    <t xml:space="preserve">BALLANTINE LIMITED</t>
  </si>
  <si>
    <t xml:space="preserve">SAA226</t>
  </si>
  <si>
    <t xml:space="preserve">BUNNAHABHAIN 18</t>
  </si>
  <si>
    <t xml:space="preserve">SAA228</t>
  </si>
  <si>
    <t xml:space="preserve">SHUI JING FANG 52%</t>
  </si>
  <si>
    <t xml:space="preserve">SAA232</t>
  </si>
  <si>
    <t xml:space="preserve">MACALLAN FINE OAK 17</t>
  </si>
  <si>
    <t xml:space="preserve">SAA233</t>
  </si>
  <si>
    <t xml:space="preserve">THE BALVENIE 21 YEARS OLD</t>
  </si>
  <si>
    <t xml:space="preserve">SAA234</t>
  </si>
  <si>
    <t xml:space="preserve">J/WALKER BLUE 750ml</t>
  </si>
  <si>
    <t xml:space="preserve">SAA235</t>
  </si>
  <si>
    <t xml:space="preserve">JACK DANIEL'S SINGLE BARREL</t>
  </si>
  <si>
    <t xml:space="preserve">SAA236</t>
  </si>
  <si>
    <t xml:space="preserve">JOHNNIE WALKER PLATINUM LABEL</t>
  </si>
  <si>
    <t xml:space="preserve">SAA238</t>
  </si>
  <si>
    <t xml:space="preserve">JOHN WALKER KGV 500ml</t>
  </si>
  <si>
    <t xml:space="preserve">SAA240</t>
  </si>
  <si>
    <t xml:space="preserve">THE DALMORE</t>
  </si>
  <si>
    <t xml:space="preserve">SAB209</t>
  </si>
  <si>
    <t xml:space="preserve">REMY XO EXCELLENCE </t>
  </si>
  <si>
    <t xml:space="preserve">SAB211</t>
  </si>
  <si>
    <t xml:space="preserve">CAMUS XO ELEGANCE</t>
  </si>
  <si>
    <t xml:space="preserve">SAB215</t>
  </si>
  <si>
    <t xml:space="preserve">HINE ANTIQUE X.O PREMIER CRU</t>
  </si>
  <si>
    <t xml:space="preserve">SAD003</t>
  </si>
  <si>
    <t xml:space="preserve">JACKSON ICE WINE</t>
  </si>
  <si>
    <t xml:space="preserve">SAD048</t>
  </si>
  <si>
    <t xml:space="preserve"> CLOS DU VAL 2008</t>
  </si>
  <si>
    <t xml:space="preserve">SBA006</t>
  </si>
  <si>
    <t xml:space="preserve">(NEW) KALOO DUO PACK PARFUMS</t>
  </si>
  <si>
    <t xml:space="preserve">SBB011</t>
  </si>
  <si>
    <t xml:space="preserve"> CHLOE SEE BY CHLOE (1303)</t>
  </si>
  <si>
    <t xml:space="preserve">SBB106</t>
  </si>
  <si>
    <t xml:space="preserve">BULGARI OMNIA CORAL EDT(1205)</t>
  </si>
  <si>
    <t xml:space="preserve">SBB108</t>
  </si>
  <si>
    <t xml:space="preserve">(NEW)THE BEST OF LANCOME FRAGRANCES</t>
  </si>
  <si>
    <t xml:space="preserve">SBB111</t>
  </si>
  <si>
    <t xml:space="preserve"> KENZO MADLY KENZO EDT (1209)</t>
  </si>
  <si>
    <t xml:space="preserve">SBB112</t>
  </si>
  <si>
    <t xml:space="preserve">E/A CHERRY BLOSSOM GREEN TEA EDT 50ML</t>
  </si>
  <si>
    <t xml:space="preserve">SBB113</t>
  </si>
  <si>
    <t xml:space="preserve"> NEW BVLGARI WOMEN'S MINIATURE#80236</t>
  </si>
  <si>
    <t xml:space="preserve">SBB146</t>
  </si>
  <si>
    <t xml:space="preserve">POLO BLUE SPORT EDT 75ML (1208)</t>
  </si>
  <si>
    <t xml:space="preserve">SBB157</t>
  </si>
  <si>
    <t xml:space="preserve">JOHN VARVATOS EDT 75ML </t>
  </si>
  <si>
    <t xml:space="preserve">SBB177</t>
  </si>
  <si>
    <t xml:space="preserve">CHLOE L'EAU DE CHLOE (1205)</t>
  </si>
  <si>
    <t xml:space="preserve">SBB178</t>
  </si>
  <si>
    <t xml:space="preserve">GUCCI GUILTY POUR HOMME 50ML</t>
  </si>
  <si>
    <t xml:space="preserve">SBB181</t>
  </si>
  <si>
    <t xml:space="preserve">GUCCI GUILTY EDT 50ML</t>
  </si>
  <si>
    <t xml:space="preserve">SBB191</t>
  </si>
  <si>
    <t xml:space="preserve">MISS DIOR CHERIE BLOOMING BOUQUET</t>
  </si>
  <si>
    <t xml:space="preserve">SBB271</t>
  </si>
  <si>
    <t xml:space="preserve">DIOR J'ADORE VOILE DE PARFUM (1305)</t>
  </si>
  <si>
    <t xml:space="preserve">SBB297</t>
  </si>
  <si>
    <t xml:space="preserve">LANCOME LA VIE EST BELLE EDP 50ML (1302)</t>
  </si>
  <si>
    <t xml:space="preserve">SBB318</t>
  </si>
  <si>
    <t xml:space="preserve">G/A EAU DE NUIT EDT 50ML</t>
  </si>
  <si>
    <t xml:space="preserve">SBB320</t>
  </si>
  <si>
    <t xml:space="preserve"> G/A WOMEN COFFRET MINI BOOKS </t>
  </si>
  <si>
    <t xml:space="preserve">SBB337</t>
  </si>
  <si>
    <t xml:space="preserve">ANNA SUI FAIRY DANCE EDT 50ML (1210)</t>
  </si>
  <si>
    <t xml:space="preserve">SBD017</t>
  </si>
  <si>
    <t xml:space="preserve"> GUERLAIN LA PETITE ROBE NOIRE (1303)</t>
  </si>
  <si>
    <t xml:space="preserve">SBD039</t>
  </si>
  <si>
    <t xml:space="preserve"> L'OCCITANE DELICATELY FLORAL PERFUME SET</t>
  </si>
  <si>
    <t xml:space="preserve">SBD052</t>
  </si>
  <si>
    <t xml:space="preserve">BULGARI MAN EXTREME EDT 60ML (1302)</t>
  </si>
  <si>
    <t xml:space="preserve">SBD086</t>
  </si>
  <si>
    <t xml:space="preserve">BVLGARI MON JASMIN NOIR L'EAU EXQUISE</t>
  </si>
  <si>
    <t xml:space="preserve">SBD101</t>
  </si>
  <si>
    <t xml:space="preserve">CHLOE LOVE, CHLOE EAU FLORALE (1210)</t>
  </si>
  <si>
    <t xml:space="preserve">SBD273</t>
  </si>
  <si>
    <t xml:space="preserve">VERSACE VANITAS EDT 50ML (1210)</t>
  </si>
  <si>
    <t xml:space="preserve">SBD290</t>
  </si>
  <si>
    <t xml:space="preserve"> LANVIN JEANNE COUTURE EDP 50ML (1303)</t>
  </si>
  <si>
    <t xml:space="preserve">SBD403</t>
  </si>
  <si>
    <t xml:space="preserve">SWAROVSKI AURA MINIATURE COLLECTION EDP </t>
  </si>
  <si>
    <t xml:space="preserve">SCA038</t>
  </si>
  <si>
    <t xml:space="preserve">E/L PURE COLOR VIVID SHINE LIPSTICK TRIO</t>
  </si>
  <si>
    <t xml:space="preserve">SCA098</t>
  </si>
  <si>
    <t xml:space="preserve">LANCOME POUDRE COMPACT</t>
  </si>
  <si>
    <t xml:space="preserve">SCA099</t>
  </si>
  <si>
    <t xml:space="preserve">GUERLAIN VOYAGE POWDER</t>
  </si>
  <si>
    <t xml:space="preserve">SCA137</t>
  </si>
  <si>
    <t xml:space="preserve"> DIORSNOW WHITE REVEAL UV COMPACT </t>
  </si>
  <si>
    <t xml:space="preserve">SCA140</t>
  </si>
  <si>
    <t xml:space="preserve"> L'OCCITANE SHEA BUTTER SET OF 6-NEW</t>
  </si>
  <si>
    <t xml:space="preserve">SCA157</t>
  </si>
  <si>
    <t xml:space="preserve">ANNA SUI ROSE CHEEK COLOR (1205)</t>
  </si>
  <si>
    <t xml:space="preserve">SCA167</t>
  </si>
  <si>
    <t xml:space="preserve"> DIOR CANNAGE COUTURE COLLECTION</t>
  </si>
  <si>
    <t xml:space="preserve">SCA223</t>
  </si>
  <si>
    <t xml:space="preserve">B/B UPTOWN CLASSICS EYE PALETTE (1302)</t>
  </si>
  <si>
    <t xml:space="preserve">SCA247</t>
  </si>
  <si>
    <t xml:space="preserve">SHISEIDO EYE CREAM</t>
  </si>
  <si>
    <t xml:space="preserve">SCA258</t>
  </si>
  <si>
    <t xml:space="preserve">SHISEIDO ANESSA MILD FACE SUSSCREEN SPF 46</t>
  </si>
  <si>
    <t xml:space="preserve">SCA272</t>
  </si>
  <si>
    <t xml:space="preserve">B/B ROSE GOLD SHIMMERBRICK (1207)</t>
  </si>
  <si>
    <t xml:space="preserve">SCA273</t>
  </si>
  <si>
    <t xml:space="preserve">GUERLAIN KISS KISS GLOSS TRIO (1203)</t>
  </si>
  <si>
    <t xml:space="preserve">SCA275</t>
  </si>
  <si>
    <t xml:space="preserve">CLINIQUE FULL POTENTIAL LIPS DU</t>
  </si>
  <si>
    <t xml:space="preserve">SCA277</t>
  </si>
  <si>
    <t xml:space="preserve"> BIOTHERM PURE-FECT SKIN HYDRATING GEL</t>
  </si>
  <si>
    <t xml:space="preserve">SCA336</t>
  </si>
  <si>
    <t xml:space="preserve">B/B EYE LINER DUO</t>
  </si>
  <si>
    <t xml:space="preserve">SCA338</t>
  </si>
  <si>
    <t xml:space="preserve">E/L COMPACT</t>
  </si>
  <si>
    <t xml:space="preserve">SCA339</t>
  </si>
  <si>
    <t xml:space="preserve"> IOPE AIR CUSHION SUNBLOCK (1304)</t>
  </si>
  <si>
    <t xml:space="preserve">SCA352</t>
  </si>
  <si>
    <t xml:space="preserve">SCA353</t>
  </si>
  <si>
    <t xml:space="preserve"> GOODSKIN LABS TRI-AKTILINE PLUS (1301)</t>
  </si>
  <si>
    <t xml:space="preserve">SCA357</t>
  </si>
  <si>
    <t xml:space="preserve">GOOD SKIN LABS EYLIPLEX-2 (1201</t>
  </si>
  <si>
    <t xml:space="preserve">SCA379</t>
  </si>
  <si>
    <t xml:space="preserve">LAB SERIES MAX LS LIGHT MOISTURE LOTION</t>
  </si>
  <si>
    <t xml:space="preserve">SCA385</t>
  </si>
  <si>
    <t xml:space="preserve"> E/L PURE COLOR HIGH GLOSS MINI 5 PACK</t>
  </si>
  <si>
    <t xml:space="preserve">SCA393</t>
  </si>
  <si>
    <t xml:space="preserve">E/L PERFECTIONIST CP+R (1208)</t>
  </si>
  <si>
    <t xml:space="preserve">SCA397</t>
  </si>
  <si>
    <t xml:space="preserve">LANCOME UV EXPERT BB COMPLETE (1202) </t>
  </si>
  <si>
    <t xml:space="preserve">SCA405</t>
  </si>
  <si>
    <t xml:space="preserve"> ANNA SUI LOOSE FACE POWDER (1303)</t>
  </si>
  <si>
    <t xml:space="preserve">SCA427</t>
  </si>
  <si>
    <t xml:space="preserve">GUERLAIN METEORITES TRAVELLING PEARLS</t>
  </si>
  <si>
    <t xml:space="preserve">SCA450</t>
  </si>
  <si>
    <t xml:space="preserve">MISSHA REAL COMPLETE COVER</t>
  </si>
  <si>
    <t xml:space="preserve">SCB014</t>
  </si>
  <si>
    <t xml:space="preserve"> SULWHASOO SNOWISE WHITENING MASK</t>
  </si>
  <si>
    <t xml:space="preserve">SCB015</t>
  </si>
  <si>
    <t xml:space="preserve"> SULWHASOO SNOWISE WHITENING SERUM</t>
  </si>
  <si>
    <t xml:space="preserve">SCB047</t>
  </si>
  <si>
    <t xml:space="preserve">SULWHASOO SUMRIAN</t>
  </si>
  <si>
    <t xml:space="preserve">SCB051</t>
  </si>
  <si>
    <t xml:space="preserve">SCHRAMMEK B/B CREAM</t>
  </si>
  <si>
    <t xml:space="preserve">SCB055</t>
  </si>
  <si>
    <t xml:space="preserve">SULWHASOO BALANCING WATER</t>
  </si>
  <si>
    <t xml:space="preserve">SCB057</t>
  </si>
  <si>
    <t xml:space="preserve">SULWHASOO BALANCING EMULSION </t>
  </si>
  <si>
    <t xml:space="preserve">SCB064</t>
  </si>
  <si>
    <t xml:space="preserve">CLINIQUE AGE DEFENSE BB CREAM</t>
  </si>
  <si>
    <t xml:space="preserve">SCB068</t>
  </si>
  <si>
    <t xml:space="preserve">MISSHA AMPOULE T-R NIGHT REPAIR 70ML</t>
  </si>
  <si>
    <t xml:space="preserve">SCB075</t>
  </si>
  <si>
    <t xml:space="preserve">DR.JART V7 VITALASER 2.1 (1302)</t>
  </si>
  <si>
    <t xml:space="preserve">SCB079</t>
  </si>
  <si>
    <t xml:space="preserve">DR.JART CERAMIDIN CREAM (1302)</t>
  </si>
  <si>
    <t xml:space="preserve">SCB081</t>
  </si>
  <si>
    <t xml:space="preserve">LANEIGE WATER SLEEP PACK DUO (1206)</t>
  </si>
  <si>
    <t xml:space="preserve">SCB086</t>
  </si>
  <si>
    <t xml:space="preserve">LANCOME QUINTET JUICY TUBE O-U-A-W(1211)</t>
  </si>
  <si>
    <t xml:space="preserve">SCB091</t>
  </si>
  <si>
    <t xml:space="preserve">LANCOME ADVANCED GENIFIQUE UTH ACTIVATOR</t>
  </si>
  <si>
    <t xml:space="preserve">SCB126</t>
  </si>
  <si>
    <t xml:space="preserve">E/A EYE CERAMIDE CAPSULES (1305)</t>
  </si>
  <si>
    <t xml:space="preserve">SCB132</t>
  </si>
  <si>
    <t xml:space="preserve">L'OREAL 5 NUTRI SHINE LIPSTICK (1209)</t>
  </si>
  <si>
    <t xml:space="preserve">SCB136</t>
  </si>
  <si>
    <t xml:space="preserve"> L'OREAL DOUBLE EXTENSION BEAUTY MASCARA</t>
  </si>
  <si>
    <t xml:space="preserve">SCB146</t>
  </si>
  <si>
    <t xml:space="preserve">GUERLAIN ROUGE AUTOMATIQUE TRIO </t>
  </si>
  <si>
    <t xml:space="preserve">SCB157</t>
  </si>
  <si>
    <t xml:space="preserve"> SHU UEMURA CLEASING OIL TRAVEL SET(1304)</t>
  </si>
  <si>
    <t xml:space="preserve">SCB187</t>
  </si>
  <si>
    <t xml:space="preserve"> NEW L'OREAL HYDRA FRESH DUO(1301)</t>
  </si>
  <si>
    <t xml:space="preserve">SCB200</t>
  </si>
  <si>
    <t xml:space="preserve">SULHWASOO JAEUMSANG CREAM</t>
  </si>
  <si>
    <t xml:space="preserve">SCB226</t>
  </si>
  <si>
    <t xml:space="preserve">LA PRAIRIE SUN PROTECTION STICK </t>
  </si>
  <si>
    <t xml:space="preserve">SCB228</t>
  </si>
  <si>
    <t xml:space="preserve">TONYMOLY PURE AURA CC CREAM SET</t>
  </si>
  <si>
    <t xml:space="preserve">SCB232</t>
  </si>
  <si>
    <t xml:space="preserve"> GOWOONSESANG RADIANCE BB SOLUTION SET</t>
  </si>
  <si>
    <t xml:space="preserve">SCB248</t>
  </si>
  <si>
    <t xml:space="preserve">SUL HWA SOO YOONJO</t>
  </si>
  <si>
    <t xml:space="preserve">SCB266</t>
  </si>
  <si>
    <t xml:space="preserve">E/A FACE CERAMIDE CAPSULES (1305)</t>
  </si>
  <si>
    <t xml:space="preserve">SCB276</t>
  </si>
  <si>
    <t xml:space="preserve">SHISEIDO B-P ADVANCED RESTORING CREAM</t>
  </si>
  <si>
    <t xml:space="preserve">SCB278</t>
  </si>
  <si>
    <t xml:space="preserve">SCB287</t>
  </si>
  <si>
    <t xml:space="preserve">L'OCCITANE FRESH FACE MIST DUO (1207)</t>
  </si>
  <si>
    <t xml:space="preserve">SCB292</t>
  </si>
  <si>
    <t xml:space="preserve">O HUI POWDER SUNBLOCK EX SPF 50</t>
  </si>
  <si>
    <t xml:space="preserve">SCB293</t>
  </si>
  <si>
    <t xml:space="preserve">E/L NUTRITIOUS VITA-MINERAL CREAM(1110) </t>
  </si>
  <si>
    <t xml:space="preserve">SCB344</t>
  </si>
  <si>
    <t xml:space="preserve">SUL-HWA-SOO CREAM</t>
  </si>
  <si>
    <t xml:space="preserve">SCB357</t>
  </si>
  <si>
    <t xml:space="preserve">CLINIQUE MOISTURE CREAM</t>
  </si>
  <si>
    <t xml:space="preserve">SCB358</t>
  </si>
  <si>
    <t xml:space="preserve">E/L ANR COMPLEX</t>
  </si>
  <si>
    <t xml:space="preserve">SCB360</t>
  </si>
  <si>
    <t xml:space="preserve"> KIEHL'S ROSA ARCTICA REGENERATING CREAM</t>
  </si>
  <si>
    <t xml:space="preserve">SCB367</t>
  </si>
  <si>
    <t xml:space="preserve">CLARINS DOUBLE SERUM (1211)</t>
  </si>
  <si>
    <t xml:space="preserve">SCB381</t>
  </si>
  <si>
    <t xml:space="preserve">SHU UEMURA ULTIME8 CLEANSING OIL</t>
  </si>
  <si>
    <t xml:space="preserve">SCB386</t>
  </si>
  <si>
    <t xml:space="preserve"> L'OCCITANE LOVELIEST HANDS KIT (1209)</t>
  </si>
  <si>
    <t xml:space="preserve">SCB387</t>
  </si>
  <si>
    <t xml:space="preserve">ORIGINS DRINKUP INTENSIVE OVERNIGHT MASK</t>
  </si>
  <si>
    <t xml:space="preserve">SCB394</t>
  </si>
  <si>
    <t xml:space="preserve">ORIGINS M-A-D PLUS + R-TREATMENT </t>
  </si>
  <si>
    <t xml:space="preserve">SCB398</t>
  </si>
  <si>
    <t xml:space="preserve">DIOR ADDICT GLOSS TRIO (1304)</t>
  </si>
  <si>
    <t xml:space="preserve">SCB399</t>
  </si>
  <si>
    <t xml:space="preserve"> GUERLAIN METEORITES_MY PALETTE (1303)</t>
  </si>
  <si>
    <t xml:space="preserve">SCB407</t>
  </si>
  <si>
    <t xml:space="preserve">NEW C&amp;E HAND CREAM DUO (ROSEWATER/IRIS)</t>
  </si>
  <si>
    <t xml:space="preserve">SCB420</t>
  </si>
  <si>
    <t xml:space="preserve">LANCOME L'ABSOLU NU LIPSTICK TRIO(1112)</t>
  </si>
  <si>
    <t xml:space="preserve">SCB422</t>
  </si>
  <si>
    <t xml:space="preserve">LANCOME GENIFIQUE YEUX LIGHT PEARL</t>
  </si>
  <si>
    <t xml:space="preserve">SCB423</t>
  </si>
  <si>
    <t xml:space="preserve"> E/L CYBERWHITE BB BALM (1304) </t>
  </si>
  <si>
    <t xml:space="preserve">SCB425</t>
  </si>
  <si>
    <t xml:space="preserve">NEW LANCOME UV EXPERT GN SHIELD 50ML </t>
  </si>
  <si>
    <t xml:space="preserve">SCB426</t>
  </si>
  <si>
    <t xml:space="preserve">BIOTHERM AQUASOURCE</t>
  </si>
  <si>
    <t xml:space="preserve">SCB450</t>
  </si>
  <si>
    <t xml:space="preserve">LA PRAIRIE CAVIAR CREAM</t>
  </si>
  <si>
    <t xml:space="preserve">SCB451</t>
  </si>
  <si>
    <t xml:space="preserve">LA PRAIRIE CAVIAR EYE CREAM</t>
  </si>
  <si>
    <t xml:space="preserve">SCB466</t>
  </si>
  <si>
    <t xml:space="preserve">LA PRAIRIE ANTI AGING NECK CREAM (1203)</t>
  </si>
  <si>
    <t xml:space="preserve">SCB467</t>
  </si>
  <si>
    <t xml:space="preserve">DIORSKIN FOREVER COMPACT_1109 </t>
  </si>
  <si>
    <t xml:space="preserve">SCB471</t>
  </si>
  <si>
    <t xml:space="preserve">DIOR ADDICT LIP EXPERTS DUO (1112) </t>
  </si>
  <si>
    <t xml:space="preserve">SCB472</t>
  </si>
  <si>
    <t xml:space="preserve"> LA PRAIRIE WHITE CAVIAR SPOT TREATMENT</t>
  </si>
  <si>
    <t xml:space="preserve">SCB478</t>
  </si>
  <si>
    <t xml:space="preserve">MONTBLANC LEGEND AFTER SHAVE 100ML</t>
  </si>
  <si>
    <t xml:space="preserve">SCB480</t>
  </si>
  <si>
    <t xml:space="preserve">LAB SERIES WATER LOTION </t>
  </si>
  <si>
    <t xml:space="preserve">SCB486</t>
  </si>
  <si>
    <t xml:space="preserve">LAB SERIES BB TINTED MOISTURIZER (1203)</t>
  </si>
  <si>
    <t xml:space="preserve">SCB487</t>
  </si>
  <si>
    <t xml:space="preserve">LAB SERIES PRO LS (ALL-IN-ONE)</t>
  </si>
  <si>
    <t xml:space="preserve">SCB508</t>
  </si>
  <si>
    <t xml:space="preserve">JURLIQUE ROSEWATER BALANCING MIST</t>
  </si>
  <si>
    <t xml:space="preserve">SCB517</t>
  </si>
  <si>
    <t xml:space="preserve">LA MER CREME DE LA MER</t>
  </si>
  <si>
    <t xml:space="preserve">SCB525</t>
  </si>
  <si>
    <t xml:space="preserve"> B/B BLOSSOM LIP GLOSS TRIO (1303)</t>
  </si>
  <si>
    <t xml:space="preserve">SCB529</t>
  </si>
  <si>
    <t xml:space="preserve">B/B BB CREAM (1202)</t>
  </si>
  <si>
    <t xml:space="preserve">SCB539</t>
  </si>
  <si>
    <t xml:space="preserve"> LANCOME TENDRE VOYAGE MAKE-UP PALETTE</t>
  </si>
  <si>
    <t xml:space="preserve">SCB541</t>
  </si>
  <si>
    <t xml:space="preserve">KIEHL'S ULTRA LIGHT UV DEPENSE SPF 50</t>
  </si>
  <si>
    <t xml:space="preserve">SCB542</t>
  </si>
  <si>
    <t xml:space="preserve">KIEHL'S ABYSSINE EYE CREAM</t>
  </si>
  <si>
    <t xml:space="preserve">SCB544</t>
  </si>
  <si>
    <t xml:space="preserve">KIEHL'S FACIAL FUEL ENERGIZING MOISTURE TREATMENT</t>
  </si>
  <si>
    <t xml:space="preserve">SCB546</t>
  </si>
  <si>
    <t xml:space="preserve">KIEHL'S ULTRA FACIAL MOISTURIZER 125ml </t>
  </si>
  <si>
    <t xml:space="preserve">SCB547</t>
  </si>
  <si>
    <t xml:space="preserve">KIEHL'S LOVE FROM KIEHL'S LIP BALM </t>
  </si>
  <si>
    <t xml:space="preserve">SCB549</t>
  </si>
  <si>
    <t xml:space="preserve">KIEHL'S ACTIVELY C&amp;B BB CREAM</t>
  </si>
  <si>
    <t xml:space="preserve">SCB550</t>
  </si>
  <si>
    <t xml:space="preserve">KIEHL'S P-S LINE REDUCING CONCENTRATE </t>
  </si>
  <si>
    <t xml:space="preserve">SCB551</t>
  </si>
  <si>
    <t xml:space="preserve">BURT'S BEES NATURAL SUNCARE STICK SET</t>
  </si>
  <si>
    <t xml:space="preserve">SCB556</t>
  </si>
  <si>
    <t xml:space="preserve">L'OCCITANE BRIGHTENING 3D MASK (1305)</t>
  </si>
  <si>
    <t xml:space="preserve">SCB559</t>
  </si>
  <si>
    <t xml:space="preserve">POLO BLUE AFTER SHAVE 125ML (1302)</t>
  </si>
  <si>
    <t xml:space="preserve">SCB561</t>
  </si>
  <si>
    <t xml:space="preserve">E/L CYBERWHITE BB CREAM 30ML (1203)</t>
  </si>
  <si>
    <t xml:space="preserve">SCB567</t>
  </si>
  <si>
    <t xml:space="preserve"> E/L ANR EYE SERUM INFUSION 15ML (1301)</t>
  </si>
  <si>
    <t xml:space="preserve">SCB568</t>
  </si>
  <si>
    <t xml:space="preserve">LA MER THE EYE CONCENTRATE</t>
  </si>
  <si>
    <t xml:space="preserve">SCB585</t>
  </si>
  <si>
    <t xml:space="preserve">ANNA SUI MINI ROUGE TRIO-NEW 1101</t>
  </si>
  <si>
    <t xml:space="preserve">SCB596</t>
  </si>
  <si>
    <t xml:space="preserve">DIORSNOW UV SHIELD BB CREAM SPF50 (1302)</t>
  </si>
  <si>
    <t xml:space="preserve">SCB599</t>
  </si>
  <si>
    <t xml:space="preserve"> B/B LIP WARDROBE TRIO (1301)</t>
  </si>
  <si>
    <t xml:space="preserve">SCB600</t>
  </si>
  <si>
    <t xml:space="preserve">SK-II FACIAL TREATMENT ESSEN</t>
  </si>
  <si>
    <t xml:space="preserve">SCB604</t>
  </si>
  <si>
    <t xml:space="preserve">SK-Ⅱ SKIN SIGNATURE EYE CREAM_1109 </t>
  </si>
  <si>
    <t xml:space="preserve">SCB609</t>
  </si>
  <si>
    <t xml:space="preserve"> SK-Ⅱ STEM POWER CREAM 80g (1209)</t>
  </si>
  <si>
    <t xml:space="preserve">SCB610</t>
  </si>
  <si>
    <t xml:space="preserve">SK-II WHITENING SPOT SPECIALI</t>
  </si>
  <si>
    <t xml:space="preserve">SCB621</t>
  </si>
  <si>
    <t xml:space="preserve">SK-Ⅱ FTE MEN ESSENCE 75ML</t>
  </si>
  <si>
    <t xml:space="preserve">SCB622</t>
  </si>
  <si>
    <t xml:space="preserve">SK-Ⅱ CELLUMINATION ESSENCE EX</t>
  </si>
  <si>
    <t xml:space="preserve">SCB623</t>
  </si>
  <si>
    <t xml:space="preserve">SK-Ⅱ MEN AGE REVITALIZE MOISTURIZER 50g</t>
  </si>
  <si>
    <t xml:space="preserve">SCB627</t>
  </si>
  <si>
    <t xml:space="preserve">SK-II FACIAL TREATMENT MASK</t>
  </si>
  <si>
    <t xml:space="preserve">SCB628</t>
  </si>
  <si>
    <t xml:space="preserve">SK-Ⅱ WHITENING UV LOTION SPF50 (1205)</t>
  </si>
  <si>
    <t xml:space="preserve">SCB630</t>
  </si>
  <si>
    <t xml:space="preserve">SK-Ⅱ FACIAL LIFT EMULSION</t>
  </si>
  <si>
    <t xml:space="preserve">SCB635</t>
  </si>
  <si>
    <t xml:space="preserve"> MIKIMOTO COSMETICS ESSENCE CAPSULE LCM</t>
  </si>
  <si>
    <t xml:space="preserve">SCB637</t>
  </si>
  <si>
    <t xml:space="preserve">MIKIMOTO ESSENCE MASK(6P) </t>
  </si>
  <si>
    <t xml:space="preserve">SCB657</t>
  </si>
  <si>
    <t xml:space="preserve">SHU UEMURA PORERASER UV UNDER BASE DUO</t>
  </si>
  <si>
    <t xml:space="preserve">SCB675</t>
  </si>
  <si>
    <t xml:space="preserve">LA MER REGENERATING SERUM</t>
  </si>
  <si>
    <t xml:space="preserve">SCC004</t>
  </si>
  <si>
    <t xml:space="preserve">BURBERRY AFTER</t>
  </si>
  <si>
    <t xml:space="preserve">SCC009</t>
  </si>
  <si>
    <t xml:space="preserve">ARAMIS AFTER</t>
  </si>
  <si>
    <t xml:space="preserve">SCC018</t>
  </si>
  <si>
    <t xml:space="preserve">S/FERRAGAMO LOTION SET</t>
  </si>
  <si>
    <t xml:space="preserve">SCC019</t>
  </si>
  <si>
    <t xml:space="preserve">UNIVERA SKIN CARE 100 (1211)</t>
  </si>
  <si>
    <t xml:space="preserve">SCC050</t>
  </si>
  <si>
    <t xml:space="preserve">CLINIQUE CHUBBY STICKS TRIO (1302)</t>
  </si>
  <si>
    <t xml:space="preserve">SCC107</t>
  </si>
  <si>
    <t xml:space="preserve">BIOTHERM AQUATIC LOTION</t>
  </si>
  <si>
    <t xml:space="preserve">SCC115</t>
  </si>
  <si>
    <t xml:space="preserve">BIOTHERM FORCE SUPREME MOISTURIZER</t>
  </si>
  <si>
    <t xml:space="preserve">SCC123</t>
  </si>
  <si>
    <t xml:space="preserve"> BIOTHERM T-PUR ANTI OIL&amp;WET LOTION</t>
  </si>
  <si>
    <t xml:space="preserve">SCC125</t>
  </si>
  <si>
    <t xml:space="preserve">BIOTHERM UV DEFENCE </t>
  </si>
  <si>
    <t xml:space="preserve">SCC150</t>
  </si>
  <si>
    <t xml:space="preserve">BIOTHERM HOMME AQUAPOWER (1012) </t>
  </si>
  <si>
    <t xml:space="preserve">SDA077</t>
  </si>
  <si>
    <t xml:space="preserve">EMPORIO ARMANI WATCH AR2432</t>
  </si>
  <si>
    <t xml:space="preserve">SDA080</t>
  </si>
  <si>
    <t xml:space="preserve">EMPORIO ARMANI WATCH AR6045</t>
  </si>
  <si>
    <t xml:space="preserve">SDA085</t>
  </si>
  <si>
    <t xml:space="preserve">J.ESTINA TIARA WATCH-(1112)</t>
  </si>
  <si>
    <t xml:space="preserve">SDA153</t>
  </si>
  <si>
    <t xml:space="preserve">SWISS MILITARY HANOWA WATCH</t>
  </si>
  <si>
    <t xml:space="preserve">SDA154</t>
  </si>
  <si>
    <t xml:space="preserve">ROSEMONT ANTIQUE TOUCH ROSE SERIES WATCH</t>
  </si>
  <si>
    <t xml:space="preserve">SDA176</t>
  </si>
  <si>
    <t xml:space="preserve">BREO ROAM ELITE WATCH SET</t>
  </si>
  <si>
    <t xml:space="preserve">SDA201</t>
  </si>
  <si>
    <t xml:space="preserve">HUGO BOSS MEN'S WATCH</t>
  </si>
  <si>
    <t xml:space="preserve">SDA202</t>
  </si>
  <si>
    <t xml:space="preserve">WALT DISNEY WATCH</t>
  </si>
  <si>
    <t xml:space="preserve">SDA204</t>
  </si>
  <si>
    <t xml:space="preserve">WALT DISNEY GIRL WATCH</t>
  </si>
  <si>
    <t xml:space="preserve">SDA205</t>
  </si>
  <si>
    <t xml:space="preserve">AIGNER SAN REMO CHRONO GENTS WATCH</t>
  </si>
  <si>
    <t xml:space="preserve">SDA206</t>
  </si>
  <si>
    <t xml:space="preserve"> FOLLI FOLLIE ROSE GOLD MINI WATCH</t>
  </si>
  <si>
    <t xml:space="preserve">SDA207</t>
  </si>
  <si>
    <t xml:space="preserve">D&amp;G TIME WINE TOTE</t>
  </si>
  <si>
    <t xml:space="preserve">SDA208</t>
  </si>
  <si>
    <t xml:space="preserve"> AIGNER LADIES'S WATCH WATCH -1303</t>
  </si>
  <si>
    <t xml:space="preserve">SDA209</t>
  </si>
  <si>
    <t xml:space="preserve"> DKNY WOMEN'S WATCH</t>
  </si>
  <si>
    <t xml:space="preserve">SEA007</t>
  </si>
  <si>
    <r>
      <rPr>
        <sz val="10.5"/>
        <rFont val="돋움"/>
        <family val="3"/>
        <charset val="129"/>
      </rPr>
      <t xml:space="preserve">CARAN D'ACHE NEOCOLOR (</t>
    </r>
    <r>
      <rPr>
        <sz val="10.5"/>
        <rFont val="Noto Sans"/>
        <family val="2"/>
      </rPr>
      <t xml:space="preserve">펜류</t>
    </r>
    <r>
      <rPr>
        <sz val="10.5"/>
        <rFont val="돋움"/>
        <family val="3"/>
        <charset val="129"/>
      </rPr>
      <t xml:space="preserve">) </t>
    </r>
  </si>
  <si>
    <t xml:space="preserve">SEA032</t>
  </si>
  <si>
    <t xml:space="preserve">MONTBLANC BALLPOINT-PEN</t>
  </si>
  <si>
    <t xml:space="preserve">SEA201</t>
  </si>
  <si>
    <t xml:space="preserve">LAMY SAFARI BALLPOINTPEN SET</t>
  </si>
  <si>
    <t xml:space="preserve">SEA208</t>
  </si>
  <si>
    <t xml:space="preserve">PARKER IM BALLPOINT PEN SET / 6Piece</t>
  </si>
  <si>
    <t xml:space="preserve">SEA209</t>
  </si>
  <si>
    <t xml:space="preserve">PENAC 3F Multi Function Pen Set</t>
  </si>
  <si>
    <t xml:space="preserve">SEA210</t>
  </si>
  <si>
    <t xml:space="preserve">CARAN D'ACHE SWISS DUO SET</t>
  </si>
  <si>
    <t xml:space="preserve">SEA211</t>
  </si>
  <si>
    <t xml:space="preserve">SWAROVSKI Crystalline Ballpoint Pen SET</t>
  </si>
  <si>
    <t xml:space="preserve">SEA212</t>
  </si>
  <si>
    <t xml:space="preserve"> PARKER Ingenuity</t>
  </si>
  <si>
    <t xml:space="preserve">SEA213</t>
  </si>
  <si>
    <t xml:space="preserve"> PIERRE CARDIN REX BALLPOINT PEN SET</t>
  </si>
  <si>
    <t xml:space="preserve">SEA215</t>
  </si>
  <si>
    <t xml:space="preserve">STEADTLER WATER PENCIL 36 </t>
  </si>
  <si>
    <t xml:space="preserve">SFA001</t>
  </si>
  <si>
    <t xml:space="preserve">HAWAIIAN SUN CHOCOLATE</t>
  </si>
  <si>
    <t xml:space="preserve">SFA007</t>
  </si>
  <si>
    <t xml:space="preserve">GUYLIAN CHOCOLATE "OPUS"</t>
  </si>
  <si>
    <t xml:space="preserve">SFA015</t>
  </si>
  <si>
    <t xml:space="preserve">SQUALENE  </t>
  </si>
  <si>
    <t xml:space="preserve">SFA022</t>
  </si>
  <si>
    <t xml:space="preserve">MOTHERNEST OMEGA-3</t>
  </si>
  <si>
    <t xml:space="preserve">SFA023</t>
  </si>
  <si>
    <t xml:space="preserve">CO-ENZYME Q10</t>
  </si>
  <si>
    <t xml:space="preserve">SFA024</t>
  </si>
  <si>
    <t xml:space="preserve">MACADAMIA NUTS DARK</t>
  </si>
  <si>
    <t xml:space="preserve">SFA031</t>
  </si>
  <si>
    <t xml:space="preserve">UMEKEN ZAKURO BALLS</t>
  </si>
  <si>
    <t xml:space="preserve">SFA036</t>
  </si>
  <si>
    <t xml:space="preserve">GREEN LIPPED MUSSEL</t>
  </si>
  <si>
    <t xml:space="preserve">SFA038</t>
  </si>
  <si>
    <t xml:space="preserve">RAINBOW &amp; NATURE POLICOSANOL</t>
  </si>
  <si>
    <t xml:space="preserve">SFA041</t>
  </si>
  <si>
    <t xml:space="preserve">UMEKEN CORBICULA BALLS</t>
  </si>
  <si>
    <t xml:space="preserve">SFA050</t>
  </si>
  <si>
    <t xml:space="preserve">Comvita Colostrum &amp; Manuka</t>
  </si>
  <si>
    <t xml:space="preserve">SFA052</t>
  </si>
  <si>
    <t xml:space="preserve">Comvita PURE Manuka Honey</t>
  </si>
  <si>
    <t xml:space="preserve">SFA053</t>
  </si>
  <si>
    <t xml:space="preserve">Comvita UMF 15 MANUKA</t>
  </si>
  <si>
    <t xml:space="preserve">SFA060</t>
  </si>
  <si>
    <t xml:space="preserve">ORIGIN-A PROPOLIS 40%</t>
  </si>
  <si>
    <t xml:space="preserve">SFA070</t>
  </si>
  <si>
    <t xml:space="preserve">MOTHERNEST BILBERRY GIFT SET</t>
  </si>
  <si>
    <t xml:space="preserve">SFA090</t>
  </si>
  <si>
    <t xml:space="preserve">JELLY BELLY 49 FRUIT SET</t>
  </si>
  <si>
    <t xml:space="preserve">SFA100</t>
  </si>
  <si>
    <t xml:space="preserve">NEW GODIVA CHOCOLATIER- 1104</t>
  </si>
  <si>
    <t xml:space="preserve">SFA101</t>
  </si>
  <si>
    <t xml:space="preserve">ORALFIXATION MINTS 8PK GIFT SET</t>
  </si>
  <si>
    <t xml:space="preserve">SFA109</t>
  </si>
  <si>
    <t xml:space="preserve">See's ALMOND CLUSTERS CANDIES</t>
  </si>
  <si>
    <t xml:space="preserve">SFA111</t>
  </si>
  <si>
    <t xml:space="preserve">GODIVA PEARLS TRIO PACK </t>
  </si>
  <si>
    <t xml:space="preserve">SFA113</t>
  </si>
  <si>
    <t xml:space="preserve">RAINBOW &amp; NATURE ABEXOL G.I </t>
  </si>
  <si>
    <t xml:space="preserve">SFA114</t>
  </si>
  <si>
    <t xml:space="preserve">FREY CHOCOLATE</t>
  </si>
  <si>
    <t xml:space="preserve">SFA150</t>
  </si>
  <si>
    <t xml:space="preserve">CAPSULE RED GINSENG ROYAL</t>
  </si>
  <si>
    <t xml:space="preserve">SFA155</t>
  </si>
  <si>
    <t xml:space="preserve">ORIGIN-A Royal Jelly Powder Capsule 2boxes</t>
  </si>
  <si>
    <t xml:space="preserve">SFA156</t>
  </si>
  <si>
    <t xml:space="preserve">Origin-A Spray 25ml x 3 bot</t>
  </si>
  <si>
    <t xml:space="preserve">SFA160</t>
  </si>
  <si>
    <t xml:space="preserve">Korean Red Ginseng Honey Sliced</t>
  </si>
  <si>
    <t xml:space="preserve">SFA161</t>
  </si>
  <si>
    <t xml:space="preserve">240G RED GINSENG EXTRACT ROYAL PLUS</t>
  </si>
  <si>
    <t xml:space="preserve">SFA162</t>
  </si>
  <si>
    <t xml:space="preserve"> VITROSYS GI Up</t>
  </si>
  <si>
    <t xml:space="preserve">SFA163</t>
  </si>
  <si>
    <t xml:space="preserve">DOVE AMICELLI TWIN PACE</t>
  </si>
  <si>
    <t xml:space="preserve">SGA006</t>
  </si>
  <si>
    <t xml:space="preserve">BANG&amp;EARPHONES (BLACK)      </t>
  </si>
  <si>
    <t xml:space="preserve">SGD058</t>
  </si>
  <si>
    <t xml:space="preserve">BANG&amp;EARPHONES (WHITE)     </t>
  </si>
  <si>
    <t xml:space="preserve">SGD078</t>
  </si>
  <si>
    <t xml:space="preserve">PHILIPS SHAVER 3D RQ1250</t>
  </si>
  <si>
    <t xml:space="preserve">SGD083</t>
  </si>
  <si>
    <t xml:space="preserve">BRAUN SATIN HAIR BRUSH</t>
  </si>
  <si>
    <t xml:space="preserve">SGD092</t>
  </si>
  <si>
    <t xml:space="preserve">PANASONIC ORAL IRRIGATOR</t>
  </si>
  <si>
    <t xml:space="preserve">SGD096</t>
  </si>
  <si>
    <t xml:space="preserve">PHILIPS FLEXCARE PLUS HX6921</t>
  </si>
  <si>
    <t xml:space="preserve">SGD099</t>
  </si>
  <si>
    <t xml:space="preserve">SWISS TRAVEL USB CHARGER MPC</t>
  </si>
  <si>
    <t xml:space="preserve">SGD100</t>
  </si>
  <si>
    <t xml:space="preserve">JABRA STEREO BLUETOOTH HEADSE</t>
  </si>
  <si>
    <t xml:space="preserve">SGD101</t>
  </si>
  <si>
    <t xml:space="preserve">I-RIVER D180 DICPLE</t>
  </si>
  <si>
    <t xml:space="preserve">SGD102</t>
  </si>
  <si>
    <t xml:space="preserve">BEATS BY DR.DRE SOLO HD BLACK</t>
  </si>
  <si>
    <t xml:space="preserve">SGD104</t>
  </si>
  <si>
    <t xml:space="preserve">CANON POWERSHOT A2400 IS</t>
  </si>
  <si>
    <t xml:space="preserve">SGD105</t>
  </si>
  <si>
    <t xml:space="preserve">BELKIN PORTABLE POWER PACK 2000</t>
  </si>
  <si>
    <t xml:space="preserve">SGD107</t>
  </si>
  <si>
    <t xml:space="preserve">PANASONIC DOLTZ</t>
  </si>
  <si>
    <t xml:space="preserve">SGD108</t>
  </si>
  <si>
    <t xml:space="preserve">BRAUN DIGITAL ALARM CLOCK</t>
  </si>
  <si>
    <t xml:space="preserve">SGD111</t>
  </si>
  <si>
    <t xml:space="preserve">LIFETRONS DRUMBASS BLUETHOOTH</t>
  </si>
  <si>
    <t xml:space="preserve">SGD112</t>
  </si>
  <si>
    <t xml:space="preserve"> APPLE IPAD MINI 16G</t>
  </si>
  <si>
    <t xml:space="preserve">SGD114</t>
  </si>
  <si>
    <t xml:space="preserve">BRAUN 380S SHAVER </t>
  </si>
  <si>
    <t xml:space="preserve">SGD115</t>
  </si>
  <si>
    <t xml:space="preserve">PHILIPS EPILATOR HP6423</t>
  </si>
  <si>
    <t xml:space="preserve">SGD116</t>
  </si>
  <si>
    <t xml:space="preserve">VOICECADDIE</t>
  </si>
  <si>
    <t xml:space="preserve">SGG008</t>
  </si>
  <si>
    <t xml:space="preserve">A&amp;D BLOOD MONITOR</t>
  </si>
  <si>
    <t xml:space="preserve">SGG010</t>
  </si>
  <si>
    <t xml:space="preserve"> BEURER FOREHEAD THERMOMETER</t>
  </si>
  <si>
    <t xml:space="preserve">SHB174</t>
  </si>
  <si>
    <t xml:space="preserve">SUZUKI GRADATION NECKLACE</t>
  </si>
  <si>
    <t xml:space="preserve">SHB180</t>
  </si>
  <si>
    <t xml:space="preserve">SWAROVSKI HERITAGE PENDANT</t>
  </si>
  <si>
    <t xml:space="preserve">SHB200</t>
  </si>
  <si>
    <t xml:space="preserve">SWAROVSKI CIRCLE PENDANT</t>
  </si>
  <si>
    <t xml:space="preserve">SHB292</t>
  </si>
  <si>
    <t xml:space="preserve">Toscow Ocean Mist Teardrop</t>
  </si>
  <si>
    <t xml:space="preserve">SHB449</t>
  </si>
  <si>
    <t xml:space="preserve">STONE HENgE RIBBON EARING</t>
  </si>
  <si>
    <t xml:space="preserve">SHB450</t>
  </si>
  <si>
    <t xml:space="preserve">STONEHENGE RIBBON NECKLACE</t>
  </si>
  <si>
    <t xml:space="preserve">SHB461</t>
  </si>
  <si>
    <t xml:space="preserve">THOMAS SABO WHITE NECKLACE</t>
  </si>
  <si>
    <t xml:space="preserve">SHB462</t>
  </si>
  <si>
    <t xml:space="preserve">THOMAS SABO WHITE EARRING</t>
  </si>
  <si>
    <t xml:space="preserve">SHB505</t>
  </si>
  <si>
    <t xml:space="preserve">ELLA MORISSA FASHION JEWELRY SET</t>
  </si>
  <si>
    <t xml:space="preserve">SHB507</t>
  </si>
  <si>
    <t xml:space="preserve">K.H AMETH SECRET</t>
  </si>
  <si>
    <t xml:space="preserve">SHB509</t>
  </si>
  <si>
    <t xml:space="preserve">BUCKLEY LONDON </t>
  </si>
  <si>
    <t xml:space="preserve">SHB510</t>
  </si>
  <si>
    <t xml:space="preserve">PANDORA LUCKY BRACELET</t>
  </si>
  <si>
    <t xml:space="preserve">SHB511</t>
  </si>
  <si>
    <t xml:space="preserve">SWAROVSKI MOZART PENDANT</t>
  </si>
  <si>
    <t xml:space="preserve">SHB512</t>
  </si>
  <si>
    <t xml:space="preserve">KIERA COUTURE LUCCI PEARL </t>
  </si>
  <si>
    <t xml:space="preserve">SHB513</t>
  </si>
  <si>
    <t xml:space="preserve"> FOLLI FOLLIE MINI FLOWER NECKLACE</t>
  </si>
  <si>
    <t xml:space="preserve">SHB514</t>
  </si>
  <si>
    <t xml:space="preserve">TOSCANA WELLNESS BRACELET</t>
  </si>
  <si>
    <t xml:space="preserve">SHB516</t>
  </si>
  <si>
    <t xml:space="preserve">J.ESTINA TIARA NECKLACE</t>
  </si>
  <si>
    <t xml:space="preserve">SHB517</t>
  </si>
  <si>
    <t xml:space="preserve">J.ESTINA TIARA EARRINGS</t>
  </si>
  <si>
    <t xml:space="preserve">SHB518</t>
  </si>
  <si>
    <t xml:space="preserve">apm MONACO ROSE NECKLACE</t>
  </si>
  <si>
    <t xml:space="preserve">SHC003</t>
  </si>
  <si>
    <t xml:space="preserve">Anna Sui Beauty Mirror</t>
  </si>
  <si>
    <t xml:space="preserve">SHC004</t>
  </si>
  <si>
    <t xml:space="preserve">Anna Sui Oil Control Paper</t>
  </si>
  <si>
    <t xml:space="preserve">SHC005</t>
  </si>
  <si>
    <t xml:space="preserve">ANNA SUI HAIR COMB R</t>
  </si>
  <si>
    <t xml:space="preserve">SIC006</t>
  </si>
  <si>
    <r>
      <rPr>
        <sz val="10.5"/>
        <rFont val="돋움"/>
        <family val="3"/>
        <charset val="129"/>
      </rPr>
      <t xml:space="preserve">APRON(RED)   L           (</t>
    </r>
    <r>
      <rPr>
        <sz val="10.5"/>
        <rFont val="Noto Sans"/>
        <family val="2"/>
      </rPr>
      <t xml:space="preserve">잡화류</t>
    </r>
    <r>
      <rPr>
        <sz val="10.5"/>
        <rFont val="돋움"/>
        <family val="3"/>
        <charset val="129"/>
      </rPr>
      <t xml:space="preserve">)</t>
    </r>
  </si>
  <si>
    <t xml:space="preserve">SIF271</t>
  </si>
  <si>
    <t xml:space="preserve">LONGCHAMP FOLDING BAG</t>
  </si>
  <si>
    <t xml:space="preserve">SIF282</t>
  </si>
  <si>
    <t xml:space="preserve">ETRO HAND BAG(2478)</t>
  </si>
  <si>
    <t xml:space="preserve">SIF289</t>
  </si>
  <si>
    <t xml:space="preserve">KOBOLD UMBRELLA</t>
  </si>
  <si>
    <t xml:space="preserve">SIF295</t>
  </si>
  <si>
    <t xml:space="preserve">DUNHILL REVERSIBLE BELT</t>
  </si>
  <si>
    <t xml:space="preserve">SIF296</t>
  </si>
  <si>
    <t xml:space="preserve">GUCCI Sunglass(GG3171)</t>
  </si>
  <si>
    <t xml:space="preserve">SIF331</t>
  </si>
  <si>
    <t xml:space="preserve">KIPLING RETH SHOULDER BAG</t>
  </si>
  <si>
    <t xml:space="preserve">SIF354</t>
  </si>
  <si>
    <t xml:space="preserve">ADIDAS RAYLOR SUNGLASSES</t>
  </si>
  <si>
    <t xml:space="preserve">SIF369</t>
  </si>
  <si>
    <t xml:space="preserve">TROIKA LITTLE QUEEN &amp; KING</t>
  </si>
  <si>
    <t xml:space="preserve">SIF370</t>
  </si>
  <si>
    <t xml:space="preserve">TROIKA BLACK MONEY CLIP</t>
  </si>
  <si>
    <t xml:space="preserve">SIF371</t>
  </si>
  <si>
    <t xml:space="preserve">LONGCHAMP COMPACT CARD WALLET</t>
  </si>
  <si>
    <t xml:space="preserve">SIF375</t>
  </si>
  <si>
    <t xml:space="preserve">MONTBLANC  BUSINESS CARD HOLDER</t>
  </si>
  <si>
    <t xml:space="preserve">SIF377</t>
  </si>
  <si>
    <t xml:space="preserve">TINTAMAR VIP BAG (RED)</t>
  </si>
  <si>
    <t xml:space="preserve">SIF378</t>
  </si>
  <si>
    <t xml:space="preserve">J.ESTINA SUZY WALLET</t>
  </si>
  <si>
    <t xml:space="preserve">SIF381</t>
  </si>
  <si>
    <t xml:space="preserve">S.T DUPONT MEN'S BILLFOLD - 1210</t>
  </si>
  <si>
    <t xml:space="preserve">SIF384</t>
  </si>
  <si>
    <t xml:space="preserve"> ESCADA SCARF 2013 S/S</t>
  </si>
  <si>
    <t xml:space="preserve">SIF385</t>
  </si>
  <si>
    <t xml:space="preserve">AIGNER LADIES BAG CARINA PICCOLINA</t>
  </si>
  <si>
    <t xml:space="preserve">SIF386</t>
  </si>
  <si>
    <t xml:space="preserve"> JULBO KIDS SUNGLASSES (BOY)</t>
  </si>
  <si>
    <t xml:space="preserve">SIF387</t>
  </si>
  <si>
    <t xml:space="preserve"> JULBO KIDS SUNGLASSES (GIRL)</t>
  </si>
  <si>
    <t xml:space="preserve">SIF388</t>
  </si>
  <si>
    <t xml:space="preserve"> MYWALIT MEDIUM MATINEE PURSE WALLET</t>
  </si>
  <si>
    <t xml:space="preserve">SIF389</t>
  </si>
  <si>
    <t xml:space="preserve"> ETRO SCARF 2013 S/S</t>
  </si>
  <si>
    <t xml:space="preserve">SIF402</t>
  </si>
  <si>
    <t xml:space="preserve"> LESPORTSAC TOTE COTTAGE GARDEN </t>
  </si>
  <si>
    <t xml:space="preserve">SIF405</t>
  </si>
  <si>
    <t xml:space="preserve">RAYBAN AVIATOR SUNGLASSES</t>
  </si>
  <si>
    <t xml:space="preserve">SIF406</t>
  </si>
  <si>
    <t xml:space="preserve">MARC BY MARC JACOBS SUNGLASSES</t>
  </si>
  <si>
    <t xml:space="preserve">SIF500</t>
  </si>
  <si>
    <t xml:space="preserve">HUGO BOSS BELT SET</t>
  </si>
  <si>
    <t xml:space="preserve">SIF600</t>
  </si>
  <si>
    <t xml:space="preserve">HUGO BOSS MEN'S WALLET</t>
  </si>
  <si>
    <t xml:space="preserve">SJA008</t>
  </si>
  <si>
    <t xml:space="preserve">JAW BONES</t>
  </si>
  <si>
    <t xml:space="preserve">SJA009</t>
  </si>
  <si>
    <t xml:space="preserve">NICI PENCIL CASE &amp; WALLET SET</t>
  </si>
  <si>
    <t xml:space="preserve">SJA012</t>
  </si>
  <si>
    <t xml:space="preserve">TOP MODEL</t>
  </si>
  <si>
    <t xml:space="preserve">SJA101</t>
  </si>
  <si>
    <t xml:space="preserve">MIC-O-MIC TOY SET(Chopper &amp; Small Jet Plane)</t>
  </si>
  <si>
    <t xml:space="preserve">SJB016</t>
  </si>
  <si>
    <t xml:space="preserve">TITLEIST PROV1 GOLF BALL</t>
  </si>
  <si>
    <t xml:space="preserve">SAA239</t>
  </si>
  <si>
    <t xml:space="preserve">JOHNNIE WALKER BLUE CASK EDITION </t>
  </si>
  <si>
    <t xml:space="preserve">SAA242</t>
  </si>
  <si>
    <t xml:space="preserve"> GLENFIDDICH 19 RED WINE CASK</t>
  </si>
  <si>
    <t xml:space="preserve">SAB213</t>
  </si>
  <si>
    <t xml:space="preserve">CAMUS EXTRA ELEGANCE</t>
  </si>
  <si>
    <t xml:space="preserve">SAB214</t>
  </si>
  <si>
    <t xml:space="preserve">DAVIDOFF X.O COGNAC</t>
  </si>
  <si>
    <t xml:space="preserve">SAB406</t>
  </si>
  <si>
    <t xml:space="preserve">REMY MARTINE XO PREMIER</t>
  </si>
  <si>
    <t xml:space="preserve">SAD005</t>
  </si>
  <si>
    <t xml:space="preserve">JACKSON CABERNET FRANC</t>
  </si>
  <si>
    <t xml:space="preserve">SAD019</t>
  </si>
  <si>
    <t xml:space="preserve">OTOKOYAMA JUNMAI DAIGINJO</t>
  </si>
  <si>
    <t xml:space="preserve">SAD020</t>
  </si>
  <si>
    <t xml:space="preserve">CLOS DU VAL 2006</t>
  </si>
  <si>
    <t xml:space="preserve">SAD031</t>
  </si>
  <si>
    <t xml:space="preserve">2008 ANTINORI TIGNANELLO</t>
  </si>
  <si>
    <t xml:space="preserve">SAD035</t>
  </si>
  <si>
    <t xml:space="preserve">CHAMPAGNE DE ROTHSCHILE BRUT</t>
  </si>
  <si>
    <t xml:space="preserve">SAD039</t>
  </si>
  <si>
    <t xml:space="preserve">JOSEPH DROUHIN SANETNAY 2009</t>
  </si>
  <si>
    <t xml:space="preserve">SAD040</t>
  </si>
  <si>
    <t xml:space="preserve"> 2008 ONDA D'ORO CABERNET SAUVIGNON</t>
  </si>
  <si>
    <t xml:space="preserve">SAD043</t>
  </si>
  <si>
    <t xml:space="preserve">2010 FRANCIS FORD COPPOLA SONOMA VALLEY</t>
  </si>
  <si>
    <t xml:space="preserve">SAD044</t>
  </si>
  <si>
    <t xml:space="preserve">2008 JORDAN CABERNET SAUVIGNON</t>
  </si>
  <si>
    <t xml:space="preserve">SAD045</t>
  </si>
  <si>
    <t xml:space="preserve">2009 PETER LEHMANN</t>
  </si>
  <si>
    <t xml:space="preserve">SAD046</t>
  </si>
  <si>
    <t xml:space="preserve">2006 CHATEAU LYNCH MOUSSAS</t>
  </si>
  <si>
    <t xml:space="preserve">SAD047</t>
  </si>
  <si>
    <t xml:space="preserve"> 2006 CHATEAU D'ASSAULT CRU CLASSE </t>
  </si>
  <si>
    <t xml:space="preserve">SAD049</t>
  </si>
  <si>
    <t xml:space="preserve"> 2004 SILVERADO SOLO</t>
  </si>
  <si>
    <t xml:space="preserve">SAD050</t>
  </si>
  <si>
    <t xml:space="preserve">2011 ERNIE ELS PROPRIETOR'S SYRAH</t>
  </si>
  <si>
    <t xml:space="preserve">SCA217</t>
  </si>
  <si>
    <t xml:space="preserve">WHOO BICHUP JASAENG ESSENCE(SET)</t>
  </si>
  <si>
    <t xml:space="preserve">SCB125</t>
  </si>
  <si>
    <t xml:space="preserve"> DR.JUCRE R BOOSTER (1304)</t>
  </si>
  <si>
    <t xml:space="preserve">SCB306</t>
  </si>
  <si>
    <t xml:space="preserve"> DIOR ESSENCE CAPTURE TOTALE ONE ESSENTIAL</t>
  </si>
  <si>
    <t xml:space="preserve">SCB312</t>
  </si>
  <si>
    <t xml:space="preserve">CHARMZONE LUXURY REPAIR 2 KIN</t>
  </si>
  <si>
    <t xml:space="preserve">SCB359</t>
  </si>
  <si>
    <t xml:space="preserve"> L'OREAL UV PERFECT BB MAX SET</t>
  </si>
  <si>
    <t xml:space="preserve">SCB405</t>
  </si>
  <si>
    <t xml:space="preserve"> ARIUL BERRY VITAL NUTRITIVE NIGHT SERUM</t>
  </si>
  <si>
    <t xml:space="preserve">SCB608</t>
  </si>
  <si>
    <t xml:space="preserve">SK-Ⅱ WRINKLE SPECIALIST </t>
  </si>
  <si>
    <t xml:space="preserve">SCB624</t>
  </si>
  <si>
    <t xml:space="preserve">SK-Ⅱ MEN MOISTURIZING CLEANSER 120g</t>
  </si>
  <si>
    <t xml:space="preserve">SCB631</t>
  </si>
  <si>
    <t xml:space="preserve">SK-Ⅱ FACIAL TREATMENT REPAIR C</t>
  </si>
  <si>
    <t xml:space="preserve">SCB641</t>
  </si>
  <si>
    <t xml:space="preserve">MIKIMOTO ENERGY VEIL</t>
  </si>
  <si>
    <t xml:space="preserve">SCC020</t>
  </si>
  <si>
    <t xml:space="preserve">C/K FREE AFTER SHAVE DUO PACK-ON</t>
  </si>
  <si>
    <t xml:space="preserve">SDA177</t>
  </si>
  <si>
    <t xml:space="preserve">ARMANI MEN'S WATCH (AR0673)</t>
  </si>
  <si>
    <t xml:space="preserve">SDA500</t>
  </si>
  <si>
    <t xml:space="preserve">SWAROVSKI CITRA SPHERE BLACK </t>
  </si>
  <si>
    <t xml:space="preserve">SFA042</t>
  </si>
  <si>
    <t xml:space="preserve">VITROSYS KOREAN MOUNTAIN GINSENG EXTRACT</t>
  </si>
  <si>
    <t xml:space="preserve">SFA164</t>
  </si>
  <si>
    <t xml:space="preserve"> KOREAN RED GINSENG EXTRACT ROYAL PLUS 100G</t>
  </si>
  <si>
    <t xml:space="preserve">SFA165</t>
  </si>
  <si>
    <t xml:space="preserve">ROOT YANGSAM 30JI 300G</t>
  </si>
  <si>
    <t xml:space="preserve">SFA166</t>
  </si>
  <si>
    <t xml:space="preserve">ROOT - HEAVEN GINSENG 20JI 150G</t>
  </si>
  <si>
    <t xml:space="preserve">SGD110</t>
  </si>
  <si>
    <t xml:space="preserve">PHILIPS SHOQBOX SB2700</t>
  </si>
  <si>
    <t xml:space="preserve">SHB500</t>
  </si>
  <si>
    <t xml:space="preserve">SUZUKI MABE PEARL PENDANT</t>
  </si>
  <si>
    <t xml:space="preserve">SHB501</t>
  </si>
  <si>
    <t xml:space="preserve">SWAROVSKI MERRY SET</t>
  </si>
  <si>
    <t xml:space="preserve">SHB502</t>
  </si>
  <si>
    <t xml:space="preserve">SWAROVSKI DIAMANTA BRACELET</t>
  </si>
  <si>
    <t xml:space="preserve">SIC004</t>
  </si>
  <si>
    <t xml:space="preserve">APRON(RED)  XL</t>
  </si>
  <si>
    <t xml:space="preserve">SIC005</t>
  </si>
  <si>
    <t xml:space="preserve">APRON (BEIGE)  XL</t>
  </si>
  <si>
    <t xml:space="preserve">SIC007</t>
  </si>
  <si>
    <t xml:space="preserve">APRON(BEIGE)    L</t>
  </si>
  <si>
    <t xml:space="preserve">SIF248</t>
  </si>
  <si>
    <t xml:space="preserve">S.T DUPONT MEN'S BELT</t>
  </si>
  <si>
    <t xml:space="preserve">SIF348</t>
  </si>
  <si>
    <t xml:space="preserve">LONGCHAMP LARGE SHOULDER BAG</t>
  </si>
  <si>
    <t xml:space="preserve">SIF382</t>
  </si>
  <si>
    <t xml:space="preserve"> LLADRO LET'S MAKE UP</t>
  </si>
  <si>
    <t xml:space="preserve">SIF383</t>
  </si>
  <si>
    <t xml:space="preserve"> LLADRO TENDER INNOCENCE</t>
  </si>
  <si>
    <t xml:space="preserve">SIF390</t>
  </si>
  <si>
    <t xml:space="preserve"> MICHAEL KORS N/S TOTE (BLACK)</t>
  </si>
  <si>
    <t xml:space="preserve">SIF802</t>
  </si>
  <si>
    <t xml:space="preserve">MANDARINADUCK ISI BACKPACK</t>
  </si>
  <si>
    <t xml:space="preserve">SIF803</t>
  </si>
  <si>
    <t xml:space="preserve">FURLA BELLVIUE LETHER BAG</t>
  </si>
  <si>
    <t xml:space="preserve">SIF804</t>
  </si>
  <si>
    <t xml:space="preserve"> Nacre drawer box</t>
  </si>
  <si>
    <t xml:space="preserve">SIF805</t>
  </si>
  <si>
    <t xml:space="preserve"> Nacre business card case</t>
  </si>
  <si>
    <t xml:space="preserve">SIF806</t>
  </si>
  <si>
    <t xml:space="preserve"> Lee Eo-ryeong's 80-second Thinking Sharing </t>
  </si>
  <si>
    <t xml:space="preserve">SIF807</t>
  </si>
  <si>
    <t xml:space="preserve"> LONGCHAMP ROSEAU CROCO BAG </t>
  </si>
  <si>
    <t xml:space="preserve">판매중단품</t>
  </si>
  <si>
    <t xml:space="preserve">SAA215</t>
  </si>
  <si>
    <t xml:space="preserve">JOHNNIE WALKER GOLD</t>
  </si>
  <si>
    <t xml:space="preserve">SAA241</t>
  </si>
  <si>
    <t xml:space="preserve">GLENFIDDICH 19 BLUE EDITION</t>
  </si>
  <si>
    <t xml:space="preserve">SAD030</t>
  </si>
  <si>
    <t xml:space="preserve">2005 CHATEAU FAIZEAU</t>
  </si>
  <si>
    <t xml:space="preserve">SAD038</t>
  </si>
  <si>
    <t xml:space="preserve">WULIANG GUOBINJIU</t>
  </si>
  <si>
    <t xml:space="preserve">SAD041</t>
  </si>
  <si>
    <t xml:space="preserve"> 2009 SILVERADO SOLO</t>
  </si>
  <si>
    <t xml:space="preserve">SAD042</t>
  </si>
  <si>
    <t xml:space="preserve"> 2010 ERNIE ELS PROPRIETOR'S SYRAH</t>
  </si>
  <si>
    <t xml:space="preserve">SBB066</t>
  </si>
  <si>
    <t xml:space="preserve">MARC JACOBS SPLASH RAIN EDT (1205)</t>
  </si>
  <si>
    <t xml:space="preserve">SBB105</t>
  </si>
  <si>
    <t xml:space="preserve">NEW BVLGARI WOMEN'S MINIATURE (1112) </t>
  </si>
  <si>
    <t xml:space="preserve">SBB197</t>
  </si>
  <si>
    <t xml:space="preserve">POLO BIG PONY WOMEN COFFRET (1210)</t>
  </si>
  <si>
    <t xml:space="preserve">SBB317</t>
  </si>
  <si>
    <t xml:space="preserve">G/A ACQUA DI GIO HOMME ESSENZA EDP 40ML</t>
  </si>
  <si>
    <t xml:space="preserve">SBD297</t>
  </si>
  <si>
    <t xml:space="preserve"> LANVIN MARRY ME EDP 50ML</t>
  </si>
  <si>
    <t xml:space="preserve">SCA127</t>
  </si>
  <si>
    <t xml:space="preserve">DIOR GLOW DESIGNER (1206)</t>
  </si>
  <si>
    <t xml:space="preserve">SCA161</t>
  </si>
  <si>
    <t xml:space="preserve">E/L IDEALIST EVEN SKINTONE ILLUMINATOR </t>
  </si>
  <si>
    <t xml:space="preserve">SCA226</t>
  </si>
  <si>
    <t xml:space="preserve">B/B BOBBI'S EYE WARDROBE(1208)</t>
  </si>
  <si>
    <t xml:space="preserve">SCA348</t>
  </si>
  <si>
    <t xml:space="preserve">LANCOME DUO HYPNOSE DOLL EYES MASCARA</t>
  </si>
  <si>
    <t xml:space="preserve">SCA386</t>
  </si>
  <si>
    <t xml:space="preserve">E/L LOTION VITA-MINERAL (1207)</t>
  </si>
  <si>
    <t xml:space="preserve">SCA428</t>
  </si>
  <si>
    <t xml:space="preserve">NEW DIOR CANNAGE COUTURE PALETTE(1203)</t>
  </si>
  <si>
    <t xml:space="preserve"> L'OREAL 5 NUTRI SHINE LIPSTICK (1209)</t>
  </si>
  <si>
    <t xml:space="preserve">SCB137</t>
  </si>
  <si>
    <t xml:space="preserve">L'OREAL CURL IMPACT MASCARA</t>
  </si>
  <si>
    <t xml:space="preserve">SCB186</t>
  </si>
  <si>
    <t xml:space="preserve">L'OREAL HYDRA FRESH ESSENCE </t>
  </si>
  <si>
    <t xml:space="preserve">SCB282</t>
  </si>
  <si>
    <t xml:space="preserve"> GUERLAIN METEORITES PERLES DU DRAGON</t>
  </si>
  <si>
    <t xml:space="preserve">SCB378</t>
  </si>
  <si>
    <t xml:space="preserve">L'OCCITANE SHEA ULTRA-RICH FACE CREAM</t>
  </si>
  <si>
    <t xml:space="preserve">SCB421</t>
  </si>
  <si>
    <t xml:space="preserve">LANCOME BLOSSOM EDITION MAKEUP PALETTE</t>
  </si>
  <si>
    <t xml:space="preserve">SCB527</t>
  </si>
  <si>
    <t xml:space="preserve">B/B CREAMY LIP GLOSS FAVORITE</t>
  </si>
  <si>
    <t xml:space="preserve">SGD093</t>
  </si>
  <si>
    <t xml:space="preserve">SAMSUNG DIGITAL CAMERA MV800</t>
  </si>
  <si>
    <t xml:space="preserve">SGD094</t>
  </si>
  <si>
    <t xml:space="preserve">SAMSUNG YEPP YP-R2CB</t>
  </si>
  <si>
    <t xml:space="preserve">SIF341</t>
  </si>
  <si>
    <t xml:space="preserve">AIGNER LADIES BAG(11-12)</t>
  </si>
  <si>
    <t xml:space="preserve">SIF353</t>
  </si>
  <si>
    <t xml:space="preserve">EMPORIO ARMANI SUNGLASSES</t>
  </si>
  <si>
    <t xml:space="preserve">SIF372</t>
  </si>
  <si>
    <t xml:space="preserve">COLOMBO MUFFLER</t>
  </si>
  <si>
    <t xml:space="preserve">SIF373</t>
  </si>
  <si>
    <t xml:space="preserve">LYLE &amp; SCOTT CASHMERE MUFFLER</t>
  </si>
  <si>
    <t xml:space="preserve">SIF376</t>
  </si>
  <si>
    <t xml:space="preserve"> ETRO SCARF 2012 F/W</t>
  </si>
  <si>
    <t xml:space="preserve">SIF380</t>
  </si>
  <si>
    <t xml:space="preserve">MICHAEL KORS HAMILTON MD N/S TOTE</t>
  </si>
  <si>
    <t xml:space="preserve">SIF403</t>
  </si>
  <si>
    <t xml:space="preserve"> ESCADA SCARF 2012 F/W</t>
  </si>
  <si>
    <t xml:space="preserve">SJA010</t>
  </si>
  <si>
    <t xml:space="preserve">FELIX FILLED PENCIL CASE </t>
  </si>
  <si>
    <t xml:space="preserve">SJA011</t>
  </si>
  <si>
    <t xml:space="preserve">CAPT'N SHARKY FOLDER TYPE PENCIL CASE</t>
  </si>
  <si>
    <t xml:space="preserve">SBB272</t>
  </si>
  <si>
    <t xml:space="preserve">DIOR J'ADORE EAU DE PARFUM 50ML (1302)</t>
  </si>
  <si>
    <t xml:space="preserve">SCB090</t>
  </si>
  <si>
    <t xml:space="preserve">LANCOME GENIFIQUE UTH ACT.50ML</t>
  </si>
  <si>
    <t xml:space="preserve">SCB121</t>
  </si>
  <si>
    <t xml:space="preserve">E/A GOLD ULTRA CAPSULES</t>
  </si>
  <si>
    <t xml:space="preserve">SCB253</t>
  </si>
  <si>
    <t xml:space="preserve">E/A GOLD CAPSULE</t>
  </si>
  <si>
    <t xml:space="preserve">SCB392</t>
  </si>
  <si>
    <t xml:space="preserve">ORIGINS GINZING EYE CREAM(1203)</t>
  </si>
  <si>
    <t xml:space="preserve">SCB395</t>
  </si>
  <si>
    <t xml:space="preserve">DIOR ADDICT EXTREME LIPSTICK TRIO </t>
  </si>
  <si>
    <t xml:space="preserve">SCB409</t>
  </si>
  <si>
    <t xml:space="preserve">C&amp;E HAND CREAM DUO_ROSEWATER/POMEGRANATE</t>
  </si>
  <si>
    <t xml:space="preserve">SCB504</t>
  </si>
  <si>
    <t xml:space="preserve">JULIQUE BELOVED HAND CREAM TRIO (1302)</t>
  </si>
  <si>
    <t xml:space="preserve">SCB552</t>
  </si>
  <si>
    <t xml:space="preserve">SWAROVSKI TRIO LIPSTICK (1211)</t>
  </si>
  <si>
    <t xml:space="preserve">SCB555</t>
  </si>
  <si>
    <t xml:space="preserve">L'OCCITANE FORTUNE FLOWERS LIPBALM(1302)</t>
  </si>
  <si>
    <t xml:space="preserve">SCB650</t>
  </si>
  <si>
    <t xml:space="preserve">SHU UEMURA DUO UV UNDER BASE (1112)</t>
  </si>
  <si>
    <t xml:space="preserve">SEA029</t>
  </si>
  <si>
    <t xml:space="preserve">FABER CASTEL COLOUR</t>
  </si>
  <si>
    <t xml:space="preserve">SFA033</t>
  </si>
  <si>
    <t xml:space="preserve">SGD068</t>
  </si>
  <si>
    <t xml:space="preserve">BRAUN SHAVER SERIES 3</t>
  </si>
  <si>
    <t xml:space="preserve">SHB399</t>
  </si>
  <si>
    <t xml:space="preserve">J-ESTINA ROSA NECKLACE</t>
  </si>
  <si>
    <t xml:space="preserve">SHB400</t>
  </si>
  <si>
    <t xml:space="preserve">J-ESTINA ROSA EARRINGS</t>
  </si>
  <si>
    <t xml:space="preserve">SHB508</t>
  </si>
  <si>
    <t xml:space="preserve"> apm MONACO White Gold Heart Neckl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yyyy&quot;년 &quot;m&quot;월 &quot;d\일;@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36"/>
      <name val="Noto Sans"/>
      <family val="2"/>
    </font>
    <font>
      <b val="true"/>
      <sz val="20"/>
      <name val="돋움"/>
      <family val="3"/>
      <charset val="129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.5"/>
      <name val="돋움"/>
      <family val="3"/>
      <charset val="129"/>
    </font>
    <font>
      <sz val="9"/>
      <name val="돋움"/>
      <family val="3"/>
      <charset val="129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thin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 2" xfId="24"/>
    <cellStyle name="표준 3" xfId="25"/>
    <cellStyle name="표준_NC683F81F" xfId="26"/>
    <cellStyle name="표준_당일재고조사" xfId="27"/>
    <cellStyle name="표준_재고조사A" xfId="28"/>
  </cellStyles>
  <dxfs count="1"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K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2" width="10.84"/>
    <col collapsed="false" customWidth="true" hidden="false" outlineLevel="0" max="3" min="3" style="3" width="35.05"/>
    <col collapsed="false" customWidth="true" hidden="false" outlineLevel="0" max="9" min="4" style="2" width="6.43"/>
    <col collapsed="false" customWidth="true" hidden="false" outlineLevel="0" max="10" min="10" style="4" width="8.82"/>
    <col collapsed="false" customWidth="false" hidden="false" outlineLevel="0" max="257" min="11" style="3" width="10.08"/>
  </cols>
  <sheetData>
    <row r="1" customFormat="false" ht="49.5" hidden="false" customHeight="true" outlineLevel="0" collapsed="false">
      <c r="A1" s="5" t="s">
        <v>0</v>
      </c>
      <c r="B1" s="5"/>
      <c r="C1" s="5"/>
      <c r="D1" s="1"/>
      <c r="E1" s="1"/>
    </row>
    <row r="2" customFormat="false" ht="27" hidden="false" customHeight="true" outlineLevel="0" collapsed="false"/>
    <row r="3" customFormat="false" ht="26.25" hidden="false" customHeight="true" outlineLevel="0" collapsed="false">
      <c r="B3" s="6" t="n">
        <v>41414</v>
      </c>
      <c r="C3" s="6"/>
      <c r="D3" s="7"/>
      <c r="E3" s="7"/>
      <c r="F3" s="7"/>
      <c r="G3" s="7"/>
      <c r="H3" s="7"/>
      <c r="I3" s="7"/>
      <c r="J3" s="8"/>
    </row>
    <row r="4" s="13" customFormat="true" ht="21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</row>
    <row r="5" s="13" customFormat="true" ht="21" hidden="false" customHeight="true" outlineLevel="0" collapsed="false">
      <c r="A5" s="9"/>
      <c r="B5" s="10"/>
      <c r="C5" s="11"/>
      <c r="D5" s="14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6" t="s">
        <v>11</v>
      </c>
    </row>
    <row r="6" s="24" customFormat="true" ht="12.2" hidden="false" customHeight="true" outlineLevel="0" collapsed="false">
      <c r="A6" s="17" t="n">
        <v>1</v>
      </c>
      <c r="B6" s="18" t="s">
        <v>12</v>
      </c>
      <c r="C6" s="19" t="s">
        <v>13</v>
      </c>
      <c r="D6" s="20"/>
      <c r="E6" s="21" t="n">
        <v>4</v>
      </c>
      <c r="F6" s="21"/>
      <c r="G6" s="21" t="n">
        <v>2</v>
      </c>
      <c r="H6" s="21"/>
      <c r="I6" s="22"/>
      <c r="J6" s="23" t="n">
        <f aca="false">SUM(D6:I6)</f>
        <v>6</v>
      </c>
    </row>
    <row r="7" s="24" customFormat="true" ht="12.2" hidden="false" customHeight="true" outlineLevel="0" collapsed="false">
      <c r="A7" s="17" t="n">
        <v>2</v>
      </c>
      <c r="B7" s="25" t="s">
        <v>14</v>
      </c>
      <c r="C7" s="26" t="s">
        <v>15</v>
      </c>
      <c r="D7" s="20"/>
      <c r="E7" s="21" t="n">
        <v>10</v>
      </c>
      <c r="F7" s="21" t="n">
        <v>1</v>
      </c>
      <c r="G7" s="21" t="n">
        <v>1</v>
      </c>
      <c r="H7" s="21" t="n">
        <v>9</v>
      </c>
      <c r="I7" s="22"/>
      <c r="J7" s="23" t="n">
        <f aca="false">SUM(D7:I7)</f>
        <v>21</v>
      </c>
    </row>
    <row r="8" s="24" customFormat="true" ht="12.2" hidden="false" customHeight="true" outlineLevel="0" collapsed="false">
      <c r="A8" s="17" t="n">
        <v>3</v>
      </c>
      <c r="B8" s="25" t="s">
        <v>16</v>
      </c>
      <c r="C8" s="26" t="s">
        <v>17</v>
      </c>
      <c r="D8" s="27"/>
      <c r="E8" s="21"/>
      <c r="F8" s="21"/>
      <c r="G8" s="21" t="n">
        <v>15</v>
      </c>
      <c r="H8" s="21"/>
      <c r="I8" s="22"/>
      <c r="J8" s="23" t="n">
        <f aca="false">SUM(D8:I8)</f>
        <v>15</v>
      </c>
    </row>
    <row r="9" s="24" customFormat="true" ht="12.2" hidden="false" customHeight="true" outlineLevel="0" collapsed="false">
      <c r="A9" s="17" t="n">
        <v>4</v>
      </c>
      <c r="B9" s="25" t="s">
        <v>18</v>
      </c>
      <c r="C9" s="26" t="s">
        <v>19</v>
      </c>
      <c r="D9" s="27"/>
      <c r="E9" s="21" t="n">
        <v>11</v>
      </c>
      <c r="F9" s="21" t="n">
        <v>32</v>
      </c>
      <c r="G9" s="21" t="n">
        <v>17</v>
      </c>
      <c r="H9" s="21"/>
      <c r="I9" s="22"/>
      <c r="J9" s="23" t="n">
        <f aca="false">SUM(D9:I9)</f>
        <v>60</v>
      </c>
    </row>
    <row r="10" s="24" customFormat="true" ht="12.2" hidden="false" customHeight="true" outlineLevel="0" collapsed="false">
      <c r="A10" s="17" t="n">
        <v>5</v>
      </c>
      <c r="B10" s="25" t="s">
        <v>20</v>
      </c>
      <c r="C10" s="26" t="s">
        <v>21</v>
      </c>
      <c r="D10" s="27"/>
      <c r="E10" s="21"/>
      <c r="F10" s="21"/>
      <c r="G10" s="21" t="n">
        <v>2</v>
      </c>
      <c r="H10" s="21"/>
      <c r="I10" s="22"/>
      <c r="J10" s="23" t="n">
        <f aca="false">SUM(D10:I10)</f>
        <v>2</v>
      </c>
    </row>
    <row r="11" s="29" customFormat="true" ht="13.5" hidden="false" customHeight="false" outlineLevel="0" collapsed="false">
      <c r="A11" s="17" t="n">
        <v>6</v>
      </c>
      <c r="B11" s="25" t="s">
        <v>22</v>
      </c>
      <c r="C11" s="28" t="s">
        <v>23</v>
      </c>
      <c r="D11" s="27"/>
      <c r="E11" s="21"/>
      <c r="F11" s="21"/>
      <c r="G11" s="21" t="n">
        <v>3</v>
      </c>
      <c r="H11" s="21"/>
      <c r="I11" s="22"/>
      <c r="J11" s="23" t="n">
        <f aca="false">SUM(D11:I11)</f>
        <v>3</v>
      </c>
    </row>
    <row r="12" s="24" customFormat="true" ht="12.2" hidden="false" customHeight="true" outlineLevel="0" collapsed="false">
      <c r="A12" s="17" t="n">
        <v>7</v>
      </c>
      <c r="B12" s="25" t="s">
        <v>24</v>
      </c>
      <c r="C12" s="26" t="s">
        <v>25</v>
      </c>
      <c r="D12" s="27"/>
      <c r="E12" s="21" t="n">
        <v>2</v>
      </c>
      <c r="F12" s="21" t="n">
        <v>17</v>
      </c>
      <c r="G12" s="21" t="n">
        <v>119</v>
      </c>
      <c r="H12" s="21"/>
      <c r="I12" s="22"/>
      <c r="J12" s="23" t="n">
        <f aca="false">SUM(D12:I12)</f>
        <v>138</v>
      </c>
    </row>
    <row r="13" s="24" customFormat="true" ht="12.2" hidden="false" customHeight="true" outlineLevel="0" collapsed="false">
      <c r="A13" s="17" t="n">
        <v>8</v>
      </c>
      <c r="B13" s="25" t="s">
        <v>26</v>
      </c>
      <c r="C13" s="26" t="s">
        <v>27</v>
      </c>
      <c r="D13" s="27"/>
      <c r="E13" s="21"/>
      <c r="F13" s="21"/>
      <c r="G13" s="21" t="n">
        <v>1</v>
      </c>
      <c r="H13" s="21"/>
      <c r="I13" s="30"/>
      <c r="J13" s="23" t="n">
        <f aca="false">SUM(D13:I13)</f>
        <v>1</v>
      </c>
    </row>
    <row r="14" s="32" customFormat="true" ht="12.2" hidden="false" customHeight="true" outlineLevel="0" collapsed="false">
      <c r="A14" s="17" t="n">
        <v>9</v>
      </c>
      <c r="B14" s="25" t="s">
        <v>28</v>
      </c>
      <c r="C14" s="26" t="s">
        <v>29</v>
      </c>
      <c r="D14" s="31"/>
      <c r="E14" s="21" t="n">
        <v>2</v>
      </c>
      <c r="F14" s="21"/>
      <c r="G14" s="21"/>
      <c r="H14" s="21"/>
      <c r="I14" s="22"/>
      <c r="J14" s="23" t="n">
        <f aca="false">SUM(D14:I14)</f>
        <v>2</v>
      </c>
    </row>
    <row r="15" s="32" customFormat="true" ht="12.2" hidden="false" customHeight="true" outlineLevel="0" collapsed="false">
      <c r="A15" s="17" t="n">
        <v>10</v>
      </c>
      <c r="B15" s="25" t="s">
        <v>30</v>
      </c>
      <c r="C15" s="26" t="s">
        <v>31</v>
      </c>
      <c r="D15" s="27"/>
      <c r="E15" s="21"/>
      <c r="F15" s="21"/>
      <c r="G15" s="21" t="n">
        <v>29</v>
      </c>
      <c r="H15" s="21"/>
      <c r="I15" s="22"/>
      <c r="J15" s="23" t="n">
        <f aca="false">SUM(D15:I15)</f>
        <v>29</v>
      </c>
    </row>
    <row r="16" s="32" customFormat="true" ht="12.2" hidden="false" customHeight="true" outlineLevel="0" collapsed="false">
      <c r="A16" s="17" t="n">
        <v>11</v>
      </c>
      <c r="B16" s="25" t="s">
        <v>32</v>
      </c>
      <c r="C16" s="26" t="s">
        <v>33</v>
      </c>
      <c r="D16" s="31"/>
      <c r="E16" s="21" t="n">
        <v>1</v>
      </c>
      <c r="F16" s="21" t="n">
        <v>2</v>
      </c>
      <c r="G16" s="21" t="n">
        <v>13</v>
      </c>
      <c r="H16" s="21" t="n">
        <v>1</v>
      </c>
      <c r="I16" s="22"/>
      <c r="J16" s="23" t="n">
        <f aca="false">SUM(D16:I16)</f>
        <v>17</v>
      </c>
    </row>
    <row r="17" s="29" customFormat="true" ht="12.2" hidden="false" customHeight="true" outlineLevel="0" collapsed="false">
      <c r="A17" s="17" t="n">
        <v>12</v>
      </c>
      <c r="B17" s="25" t="s">
        <v>34</v>
      </c>
      <c r="C17" s="26" t="s">
        <v>35</v>
      </c>
      <c r="D17" s="27"/>
      <c r="E17" s="21"/>
      <c r="F17" s="21"/>
      <c r="G17" s="21" t="n">
        <v>1</v>
      </c>
      <c r="H17" s="21"/>
      <c r="I17" s="30"/>
      <c r="J17" s="23" t="n">
        <f aca="false">SUM(D17:I17)</f>
        <v>1</v>
      </c>
    </row>
    <row r="18" customFormat="false" ht="13.5" hidden="false" customHeight="false" outlineLevel="0" collapsed="false">
      <c r="A18" s="17" t="n">
        <v>13</v>
      </c>
      <c r="B18" s="31" t="s">
        <v>36</v>
      </c>
      <c r="C18" s="33" t="s">
        <v>37</v>
      </c>
      <c r="D18" s="34"/>
      <c r="E18" s="22"/>
      <c r="F18" s="22"/>
      <c r="G18" s="22" t="n">
        <v>9</v>
      </c>
      <c r="H18" s="22"/>
      <c r="I18" s="22"/>
      <c r="J18" s="23" t="n">
        <f aca="false">SUM(D18:I18)</f>
        <v>9</v>
      </c>
    </row>
    <row r="19" s="32" customFormat="true" ht="13.5" hidden="false" customHeight="false" outlineLevel="0" collapsed="false">
      <c r="A19" s="17" t="n">
        <v>14</v>
      </c>
      <c r="B19" s="25" t="s">
        <v>38</v>
      </c>
      <c r="C19" s="28" t="s">
        <v>39</v>
      </c>
      <c r="D19" s="31"/>
      <c r="E19" s="21"/>
      <c r="F19" s="21"/>
      <c r="G19" s="21" t="n">
        <v>25</v>
      </c>
      <c r="H19" s="21"/>
      <c r="I19" s="22"/>
      <c r="J19" s="23" t="n">
        <f aca="false">SUM(D19:I19)</f>
        <v>25</v>
      </c>
    </row>
    <row r="20" s="32" customFormat="true" ht="13.5" hidden="false" customHeight="false" outlineLevel="0" collapsed="false">
      <c r="A20" s="17" t="n">
        <v>15</v>
      </c>
      <c r="B20" s="25" t="s">
        <v>40</v>
      </c>
      <c r="C20" s="26" t="s">
        <v>41</v>
      </c>
      <c r="D20" s="27"/>
      <c r="E20" s="21" t="n">
        <v>1</v>
      </c>
      <c r="F20" s="21"/>
      <c r="G20" s="21"/>
      <c r="H20" s="21"/>
      <c r="I20" s="30"/>
      <c r="J20" s="23" t="n">
        <f aca="false">SUM(D20:I20)</f>
        <v>1</v>
      </c>
    </row>
    <row r="21" s="32" customFormat="true" ht="13.5" hidden="false" customHeight="false" outlineLevel="0" collapsed="false">
      <c r="A21" s="17" t="n">
        <v>16</v>
      </c>
      <c r="B21" s="25" t="s">
        <v>42</v>
      </c>
      <c r="C21" s="26" t="s">
        <v>43</v>
      </c>
      <c r="D21" s="27"/>
      <c r="E21" s="21"/>
      <c r="F21" s="21"/>
      <c r="G21" s="21" t="n">
        <v>3</v>
      </c>
      <c r="H21" s="21"/>
      <c r="I21" s="22"/>
      <c r="J21" s="23" t="n">
        <f aca="false">SUM(D21:I21)</f>
        <v>3</v>
      </c>
    </row>
    <row r="22" s="29" customFormat="true" ht="13.5" hidden="false" customHeight="false" outlineLevel="0" collapsed="false">
      <c r="A22" s="17" t="n">
        <v>17</v>
      </c>
      <c r="B22" s="25" t="s">
        <v>44</v>
      </c>
      <c r="C22" s="26" t="s">
        <v>45</v>
      </c>
      <c r="D22" s="27"/>
      <c r="E22" s="21"/>
      <c r="F22" s="21"/>
      <c r="G22" s="21" t="n">
        <v>3</v>
      </c>
      <c r="H22" s="21"/>
      <c r="I22" s="30"/>
      <c r="J22" s="23" t="n">
        <f aca="false">SUM(D22:I22)</f>
        <v>3</v>
      </c>
    </row>
    <row r="23" s="32" customFormat="true" ht="13.5" hidden="false" customHeight="false" outlineLevel="0" collapsed="false">
      <c r="A23" s="17" t="n">
        <v>18</v>
      </c>
      <c r="B23" s="25" t="s">
        <v>46</v>
      </c>
      <c r="C23" s="26" t="s">
        <v>47</v>
      </c>
      <c r="D23" s="27"/>
      <c r="E23" s="21"/>
      <c r="F23" s="21"/>
      <c r="G23" s="21" t="n">
        <v>1</v>
      </c>
      <c r="H23" s="21"/>
      <c r="I23" s="22"/>
      <c r="J23" s="23" t="n">
        <f aca="false">SUM(D23:I23)</f>
        <v>1</v>
      </c>
    </row>
    <row r="24" s="32" customFormat="true" ht="12.2" hidden="false" customHeight="true" outlineLevel="0" collapsed="false">
      <c r="A24" s="17" t="n">
        <v>19</v>
      </c>
      <c r="B24" s="25" t="s">
        <v>48</v>
      </c>
      <c r="C24" s="26" t="s">
        <v>49</v>
      </c>
      <c r="D24" s="27"/>
      <c r="E24" s="21"/>
      <c r="F24" s="21"/>
      <c r="G24" s="21" t="n">
        <v>2</v>
      </c>
      <c r="H24" s="21"/>
      <c r="I24" s="22"/>
      <c r="J24" s="23" t="n">
        <f aca="false">SUM(D24:I24)</f>
        <v>2</v>
      </c>
    </row>
    <row r="25" s="29" customFormat="true" ht="12.2" hidden="false" customHeight="true" outlineLevel="0" collapsed="false">
      <c r="A25" s="17" t="n">
        <v>20</v>
      </c>
      <c r="B25" s="25" t="s">
        <v>50</v>
      </c>
      <c r="C25" s="26" t="s">
        <v>51</v>
      </c>
      <c r="D25" s="27"/>
      <c r="E25" s="21" t="n">
        <v>2</v>
      </c>
      <c r="F25" s="21"/>
      <c r="G25" s="21" t="n">
        <v>4</v>
      </c>
      <c r="H25" s="21" t="n">
        <v>1</v>
      </c>
      <c r="I25" s="22"/>
      <c r="J25" s="23" t="n">
        <f aca="false">SUM(D25:I25)</f>
        <v>7</v>
      </c>
    </row>
    <row r="26" s="29" customFormat="true" ht="13.5" hidden="false" customHeight="true" outlineLevel="0" collapsed="false">
      <c r="A26" s="17" t="n">
        <v>21</v>
      </c>
      <c r="B26" s="25" t="s">
        <v>52</v>
      </c>
      <c r="C26" s="26" t="s">
        <v>53</v>
      </c>
      <c r="D26" s="27"/>
      <c r="E26" s="21"/>
      <c r="F26" s="21"/>
      <c r="G26" s="21"/>
      <c r="H26" s="21"/>
      <c r="I26" s="21"/>
      <c r="J26" s="23" t="n">
        <f aca="false">SUM(D26:I26)</f>
        <v>0</v>
      </c>
    </row>
    <row r="27" s="32" customFormat="true" ht="12.2" hidden="false" customHeight="true" outlineLevel="0" collapsed="false">
      <c r="A27" s="17" t="n">
        <v>22</v>
      </c>
      <c r="B27" s="25" t="s">
        <v>54</v>
      </c>
      <c r="C27" s="26" t="s">
        <v>55</v>
      </c>
      <c r="D27" s="27"/>
      <c r="E27" s="21" t="n">
        <v>4</v>
      </c>
      <c r="F27" s="21"/>
      <c r="G27" s="21" t="n">
        <v>32</v>
      </c>
      <c r="H27" s="21"/>
      <c r="I27" s="22"/>
      <c r="J27" s="23" t="n">
        <f aca="false">SUM(D27:I27)</f>
        <v>36</v>
      </c>
    </row>
    <row r="28" customFormat="false" ht="14.25" hidden="false" customHeight="false" outlineLevel="0" collapsed="false">
      <c r="A28" s="17" t="n">
        <v>23</v>
      </c>
      <c r="B28" s="35" t="s">
        <v>56</v>
      </c>
      <c r="C28" s="36" t="s">
        <v>57</v>
      </c>
      <c r="D28" s="37"/>
      <c r="E28" s="38" t="n">
        <v>1</v>
      </c>
      <c r="F28" s="38"/>
      <c r="G28" s="38"/>
      <c r="H28" s="38"/>
      <c r="I28" s="38"/>
      <c r="J28" s="23" t="n">
        <f aca="false">SUM(D28:I28)</f>
        <v>1</v>
      </c>
    </row>
    <row r="29" s="32" customFormat="true" ht="13.5" hidden="false" customHeight="false" outlineLevel="0" collapsed="false">
      <c r="A29" s="17" t="n">
        <v>24</v>
      </c>
      <c r="B29" s="39" t="s">
        <v>58</v>
      </c>
      <c r="C29" s="40" t="s">
        <v>59</v>
      </c>
      <c r="D29" s="41"/>
      <c r="E29" s="42" t="n">
        <v>5</v>
      </c>
      <c r="F29" s="42" t="n">
        <v>6</v>
      </c>
      <c r="G29" s="42" t="n">
        <v>5</v>
      </c>
      <c r="H29" s="42" t="n">
        <v>11</v>
      </c>
      <c r="I29" s="43"/>
      <c r="J29" s="23" t="n">
        <f aca="false">SUM(D29:I29)</f>
        <v>27</v>
      </c>
    </row>
    <row r="30" s="32" customFormat="true" ht="13.5" hidden="false" customHeight="false" outlineLevel="0" collapsed="false">
      <c r="A30" s="17" t="n">
        <v>25</v>
      </c>
      <c r="B30" s="25" t="s">
        <v>60</v>
      </c>
      <c r="C30" s="26" t="s">
        <v>61</v>
      </c>
      <c r="D30" s="27"/>
      <c r="E30" s="21"/>
      <c r="F30" s="21"/>
      <c r="G30" s="21" t="n">
        <v>7</v>
      </c>
      <c r="H30" s="21"/>
      <c r="I30" s="30"/>
      <c r="J30" s="23" t="n">
        <f aca="false">SUM(D30:I30)</f>
        <v>7</v>
      </c>
    </row>
    <row r="31" s="29" customFormat="true" ht="13.5" hidden="false" customHeight="false" outlineLevel="0" collapsed="false">
      <c r="A31" s="17" t="n">
        <v>26</v>
      </c>
      <c r="B31" s="25" t="s">
        <v>62</v>
      </c>
      <c r="C31" s="26" t="s">
        <v>63</v>
      </c>
      <c r="D31" s="27"/>
      <c r="E31" s="21" t="n">
        <v>1</v>
      </c>
      <c r="F31" s="21"/>
      <c r="G31" s="21" t="n">
        <v>13</v>
      </c>
      <c r="H31" s="21"/>
      <c r="I31" s="30"/>
      <c r="J31" s="23" t="n">
        <f aca="false">SUM(D31:I31)</f>
        <v>14</v>
      </c>
    </row>
    <row r="32" s="29" customFormat="true" ht="13.5" hidden="false" customHeight="false" outlineLevel="0" collapsed="false">
      <c r="A32" s="17" t="n">
        <v>27</v>
      </c>
      <c r="B32" s="25" t="s">
        <v>64</v>
      </c>
      <c r="C32" s="26" t="s">
        <v>65</v>
      </c>
      <c r="D32" s="31"/>
      <c r="E32" s="21"/>
      <c r="F32" s="21"/>
      <c r="G32" s="21" t="n">
        <v>11</v>
      </c>
      <c r="H32" s="21"/>
      <c r="I32" s="21"/>
      <c r="J32" s="23" t="n">
        <f aca="false">SUM(D32:I32)</f>
        <v>11</v>
      </c>
    </row>
    <row r="33" s="32" customFormat="true" ht="13.5" hidden="false" customHeight="true" outlineLevel="0" collapsed="false">
      <c r="A33" s="17" t="n">
        <v>28</v>
      </c>
      <c r="B33" s="31" t="s">
        <v>66</v>
      </c>
      <c r="C33" s="33" t="s">
        <v>67</v>
      </c>
      <c r="D33" s="34"/>
      <c r="E33" s="22"/>
      <c r="F33" s="22"/>
      <c r="G33" s="22" t="n">
        <v>4</v>
      </c>
      <c r="H33" s="22"/>
      <c r="I33" s="22"/>
      <c r="J33" s="23" t="n">
        <f aca="false">SUM(D33:I33)</f>
        <v>4</v>
      </c>
    </row>
    <row r="34" s="32" customFormat="true" ht="13.5" hidden="false" customHeight="false" outlineLevel="0" collapsed="false">
      <c r="A34" s="17" t="n">
        <v>29</v>
      </c>
      <c r="B34" s="25" t="s">
        <v>68</v>
      </c>
      <c r="C34" s="28" t="s">
        <v>69</v>
      </c>
      <c r="D34" s="31"/>
      <c r="E34" s="21" t="n">
        <v>3</v>
      </c>
      <c r="F34" s="21"/>
      <c r="G34" s="21" t="n">
        <v>7</v>
      </c>
      <c r="H34" s="21" t="n">
        <v>1</v>
      </c>
      <c r="I34" s="22"/>
      <c r="J34" s="23" t="n">
        <f aca="false">SUM(D34:I34)</f>
        <v>11</v>
      </c>
    </row>
    <row r="35" s="29" customFormat="true" ht="13.5" hidden="false" customHeight="false" outlineLevel="0" collapsed="false">
      <c r="A35" s="17" t="n">
        <v>30</v>
      </c>
      <c r="B35" s="31" t="s">
        <v>70</v>
      </c>
      <c r="C35" s="33" t="s">
        <v>71</v>
      </c>
      <c r="D35" s="34"/>
      <c r="E35" s="22"/>
      <c r="F35" s="22"/>
      <c r="G35" s="22" t="n">
        <v>1</v>
      </c>
      <c r="H35" s="22"/>
      <c r="I35" s="22"/>
      <c r="J35" s="23" t="n">
        <f aca="false">SUM(D35:I35)</f>
        <v>1</v>
      </c>
    </row>
    <row r="36" s="29" customFormat="true" ht="13.5" hidden="false" customHeight="false" outlineLevel="0" collapsed="false">
      <c r="A36" s="17" t="n">
        <v>31</v>
      </c>
      <c r="B36" s="25" t="s">
        <v>72</v>
      </c>
      <c r="C36" s="26" t="s">
        <v>73</v>
      </c>
      <c r="D36" s="27"/>
      <c r="E36" s="21" t="n">
        <v>2</v>
      </c>
      <c r="F36" s="21"/>
      <c r="G36" s="21" t="n">
        <v>4</v>
      </c>
      <c r="H36" s="21"/>
      <c r="I36" s="30"/>
      <c r="J36" s="23" t="n">
        <f aca="false">SUM(D36:I36)</f>
        <v>6</v>
      </c>
    </row>
    <row r="37" s="32" customFormat="true" ht="13.5" hidden="false" customHeight="false" outlineLevel="0" collapsed="false">
      <c r="A37" s="17" t="n">
        <v>32</v>
      </c>
      <c r="B37" s="25" t="s">
        <v>74</v>
      </c>
      <c r="C37" s="28" t="s">
        <v>75</v>
      </c>
      <c r="D37" s="27"/>
      <c r="E37" s="21"/>
      <c r="F37" s="21"/>
      <c r="G37" s="21" t="n">
        <v>31</v>
      </c>
      <c r="H37" s="21" t="n">
        <v>1</v>
      </c>
      <c r="I37" s="22"/>
      <c r="J37" s="23" t="n">
        <f aca="false">SUM(D37:I37)</f>
        <v>32</v>
      </c>
    </row>
    <row r="38" s="29" customFormat="true" ht="13.5" hidden="false" customHeight="false" outlineLevel="0" collapsed="false">
      <c r="A38" s="17" t="n">
        <v>33</v>
      </c>
      <c r="B38" s="25" t="s">
        <v>76</v>
      </c>
      <c r="C38" s="28" t="s">
        <v>77</v>
      </c>
      <c r="D38" s="27"/>
      <c r="E38" s="21" t="n">
        <v>1</v>
      </c>
      <c r="F38" s="21"/>
      <c r="G38" s="21" t="n">
        <v>20</v>
      </c>
      <c r="H38" s="21" t="n">
        <v>1</v>
      </c>
      <c r="I38" s="22"/>
      <c r="J38" s="23" t="n">
        <f aca="false">SUM(D38:I38)</f>
        <v>22</v>
      </c>
    </row>
    <row r="39" customFormat="false" ht="13.5" hidden="false" customHeight="false" outlineLevel="0" collapsed="false">
      <c r="A39" s="17" t="n">
        <v>34</v>
      </c>
      <c r="B39" s="31" t="s">
        <v>78</v>
      </c>
      <c r="C39" s="33" t="s">
        <v>79</v>
      </c>
      <c r="D39" s="34"/>
      <c r="E39" s="22" t="n">
        <v>1</v>
      </c>
      <c r="F39" s="22"/>
      <c r="G39" s="22" t="n">
        <v>9</v>
      </c>
      <c r="H39" s="22" t="n">
        <v>1</v>
      </c>
      <c r="I39" s="22"/>
      <c r="J39" s="23" t="n">
        <f aca="false">SUM(D39:I39)</f>
        <v>11</v>
      </c>
    </row>
    <row r="40" s="29" customFormat="true" ht="13.5" hidden="false" customHeight="false" outlineLevel="0" collapsed="false">
      <c r="A40" s="17" t="n">
        <v>35</v>
      </c>
      <c r="B40" s="31" t="s">
        <v>80</v>
      </c>
      <c r="C40" s="33" t="s">
        <v>81</v>
      </c>
      <c r="D40" s="34"/>
      <c r="E40" s="22"/>
      <c r="F40" s="22"/>
      <c r="G40" s="22" t="n">
        <v>3</v>
      </c>
      <c r="H40" s="22"/>
      <c r="I40" s="22"/>
      <c r="J40" s="23" t="n">
        <f aca="false">SUM(D40:I40)</f>
        <v>3</v>
      </c>
    </row>
    <row r="41" s="32" customFormat="true" ht="13.5" hidden="false" customHeight="false" outlineLevel="0" collapsed="false">
      <c r="A41" s="17" t="n">
        <v>36</v>
      </c>
      <c r="B41" s="44" t="s">
        <v>82</v>
      </c>
      <c r="C41" s="26" t="s">
        <v>83</v>
      </c>
      <c r="D41" s="31"/>
      <c r="E41" s="21"/>
      <c r="F41" s="21"/>
      <c r="G41" s="21" t="n">
        <v>38</v>
      </c>
      <c r="H41" s="21" t="n">
        <v>1</v>
      </c>
      <c r="I41" s="22"/>
      <c r="J41" s="23" t="n">
        <f aca="false">SUM(D41:I41)</f>
        <v>39</v>
      </c>
    </row>
    <row r="42" customFormat="false" ht="13.5" hidden="false" customHeight="false" outlineLevel="0" collapsed="false">
      <c r="A42" s="17" t="n">
        <v>37</v>
      </c>
      <c r="B42" s="25" t="s">
        <v>84</v>
      </c>
      <c r="C42" s="26" t="s">
        <v>85</v>
      </c>
      <c r="D42" s="31"/>
      <c r="E42" s="21"/>
      <c r="F42" s="21"/>
      <c r="G42" s="21"/>
      <c r="H42" s="21"/>
      <c r="I42" s="21"/>
      <c r="J42" s="23" t="n">
        <f aca="false">SUM(D42:I42)</f>
        <v>0</v>
      </c>
    </row>
    <row r="43" s="32" customFormat="true" ht="13.5" hidden="false" customHeight="false" outlineLevel="0" collapsed="false">
      <c r="A43" s="17" t="n">
        <v>38</v>
      </c>
      <c r="B43" s="25" t="s">
        <v>86</v>
      </c>
      <c r="C43" s="26" t="s">
        <v>87</v>
      </c>
      <c r="D43" s="31"/>
      <c r="E43" s="21"/>
      <c r="F43" s="21"/>
      <c r="G43" s="21" t="n">
        <v>2</v>
      </c>
      <c r="H43" s="21"/>
      <c r="I43" s="22"/>
      <c r="J43" s="23" t="n">
        <f aca="false">SUM(D43:I43)</f>
        <v>2</v>
      </c>
    </row>
    <row r="44" s="32" customFormat="true" ht="13.5" hidden="false" customHeight="false" outlineLevel="0" collapsed="false">
      <c r="A44" s="17" t="n">
        <v>39</v>
      </c>
      <c r="B44" s="25" t="s">
        <v>88</v>
      </c>
      <c r="C44" s="26" t="s">
        <v>89</v>
      </c>
      <c r="D44" s="27"/>
      <c r="E44" s="21"/>
      <c r="F44" s="21"/>
      <c r="G44" s="21"/>
      <c r="H44" s="21"/>
      <c r="I44" s="22"/>
      <c r="J44" s="23" t="n">
        <f aca="false">SUM(D44:I44)</f>
        <v>0</v>
      </c>
    </row>
    <row r="45" customFormat="false" ht="13.5" hidden="false" customHeight="false" outlineLevel="0" collapsed="false">
      <c r="A45" s="17" t="n">
        <v>40</v>
      </c>
      <c r="B45" s="31" t="s">
        <v>90</v>
      </c>
      <c r="C45" s="33" t="s">
        <v>91</v>
      </c>
      <c r="D45" s="34"/>
      <c r="E45" s="22"/>
      <c r="F45" s="22"/>
      <c r="G45" s="22"/>
      <c r="H45" s="22"/>
      <c r="I45" s="22"/>
      <c r="J45" s="23" t="n">
        <f aca="false">SUM(D45:I45)</f>
        <v>0</v>
      </c>
    </row>
    <row r="46" s="32" customFormat="true" ht="13.5" hidden="false" customHeight="true" outlineLevel="0" collapsed="false">
      <c r="A46" s="17" t="n">
        <v>41</v>
      </c>
      <c r="B46" s="25" t="s">
        <v>92</v>
      </c>
      <c r="C46" s="26" t="s">
        <v>93</v>
      </c>
      <c r="D46" s="27"/>
      <c r="E46" s="21"/>
      <c r="F46" s="21"/>
      <c r="G46" s="21" t="n">
        <v>8</v>
      </c>
      <c r="H46" s="21"/>
      <c r="I46" s="30"/>
      <c r="J46" s="23" t="n">
        <f aca="false">SUM(D46:I46)</f>
        <v>8</v>
      </c>
    </row>
    <row r="47" s="32" customFormat="true" ht="13.5" hidden="false" customHeight="false" outlineLevel="0" collapsed="false">
      <c r="A47" s="17" t="n">
        <v>42</v>
      </c>
      <c r="B47" s="25" t="s">
        <v>94</v>
      </c>
      <c r="C47" s="26" t="s">
        <v>95</v>
      </c>
      <c r="D47" s="27"/>
      <c r="E47" s="21"/>
      <c r="F47" s="21"/>
      <c r="G47" s="21"/>
      <c r="H47" s="21"/>
      <c r="I47" s="22"/>
      <c r="J47" s="23" t="n">
        <f aca="false">SUM(D47:I47)</f>
        <v>0</v>
      </c>
    </row>
    <row r="48" s="32" customFormat="true" ht="13.5" hidden="false" customHeight="false" outlineLevel="0" collapsed="false">
      <c r="A48" s="17" t="n">
        <v>43</v>
      </c>
      <c r="B48" s="25" t="s">
        <v>96</v>
      </c>
      <c r="C48" s="26" t="s">
        <v>97</v>
      </c>
      <c r="D48" s="31"/>
      <c r="E48" s="21"/>
      <c r="F48" s="21"/>
      <c r="G48" s="21" t="n">
        <v>3</v>
      </c>
      <c r="H48" s="21"/>
      <c r="I48" s="22"/>
      <c r="J48" s="23" t="n">
        <f aca="false">SUM(D48:I48)</f>
        <v>3</v>
      </c>
    </row>
    <row r="49" s="32" customFormat="true" ht="13.5" hidden="false" customHeight="false" outlineLevel="0" collapsed="false">
      <c r="A49" s="17" t="n">
        <v>44</v>
      </c>
      <c r="B49" s="25" t="s">
        <v>98</v>
      </c>
      <c r="C49" s="26" t="s">
        <v>99</v>
      </c>
      <c r="D49" s="31"/>
      <c r="E49" s="21"/>
      <c r="F49" s="21"/>
      <c r="G49" s="21" t="n">
        <v>3</v>
      </c>
      <c r="H49" s="21"/>
      <c r="I49" s="21"/>
      <c r="J49" s="23" t="n">
        <f aca="false">SUM(D49:I49)</f>
        <v>3</v>
      </c>
    </row>
    <row r="50" s="32" customFormat="true" ht="13.5" hidden="false" customHeight="false" outlineLevel="0" collapsed="false">
      <c r="A50" s="17" t="n">
        <v>45</v>
      </c>
      <c r="B50" s="25" t="s">
        <v>100</v>
      </c>
      <c r="C50" s="26" t="s">
        <v>101</v>
      </c>
      <c r="D50" s="31"/>
      <c r="E50" s="21"/>
      <c r="F50" s="21"/>
      <c r="G50" s="21" t="n">
        <v>16</v>
      </c>
      <c r="H50" s="21" t="n">
        <v>1</v>
      </c>
      <c r="I50" s="22"/>
      <c r="J50" s="23" t="n">
        <f aca="false">SUM(D50:I50)</f>
        <v>17</v>
      </c>
    </row>
    <row r="51" s="32" customFormat="true" ht="13.5" hidden="false" customHeight="false" outlineLevel="0" collapsed="false">
      <c r="A51" s="17" t="n">
        <v>46</v>
      </c>
      <c r="B51" s="25" t="s">
        <v>102</v>
      </c>
      <c r="C51" s="26" t="s">
        <v>103</v>
      </c>
      <c r="D51" s="27"/>
      <c r="E51" s="21"/>
      <c r="F51" s="21"/>
      <c r="G51" s="21" t="n">
        <v>2</v>
      </c>
      <c r="H51" s="21"/>
      <c r="I51" s="30"/>
      <c r="J51" s="23" t="n">
        <f aca="false">SUM(D51:I51)</f>
        <v>2</v>
      </c>
    </row>
    <row r="52" s="32" customFormat="true" ht="13.5" hidden="false" customHeight="false" outlineLevel="0" collapsed="false">
      <c r="A52" s="17" t="n">
        <v>47</v>
      </c>
      <c r="B52" s="25" t="s">
        <v>104</v>
      </c>
      <c r="C52" s="26" t="s">
        <v>105</v>
      </c>
      <c r="D52" s="27"/>
      <c r="E52" s="21"/>
      <c r="F52" s="21"/>
      <c r="G52" s="21"/>
      <c r="H52" s="21"/>
      <c r="I52" s="21"/>
      <c r="J52" s="23" t="n">
        <f aca="false">SUM(D52:I52)</f>
        <v>0</v>
      </c>
    </row>
    <row r="53" s="29" customFormat="true" ht="13.5" hidden="false" customHeight="false" outlineLevel="0" collapsed="false">
      <c r="A53" s="17" t="n">
        <v>48</v>
      </c>
      <c r="B53" s="25" t="s">
        <v>106</v>
      </c>
      <c r="C53" s="26" t="s">
        <v>107</v>
      </c>
      <c r="D53" s="31"/>
      <c r="E53" s="21"/>
      <c r="F53" s="21"/>
      <c r="G53" s="21" t="n">
        <v>2</v>
      </c>
      <c r="H53" s="21" t="n">
        <v>1</v>
      </c>
      <c r="I53" s="21"/>
      <c r="J53" s="23" t="n">
        <f aca="false">SUM(D53:I53)</f>
        <v>3</v>
      </c>
    </row>
    <row r="54" s="29" customFormat="true" ht="14.25" hidden="false" customHeight="false" outlineLevel="0" collapsed="false">
      <c r="A54" s="17" t="n">
        <v>49</v>
      </c>
      <c r="B54" s="45" t="s">
        <v>108</v>
      </c>
      <c r="C54" s="46" t="s">
        <v>109</v>
      </c>
      <c r="D54" s="47"/>
      <c r="E54" s="48"/>
      <c r="F54" s="48"/>
      <c r="G54" s="48" t="n">
        <v>15</v>
      </c>
      <c r="H54" s="48"/>
      <c r="I54" s="49"/>
      <c r="J54" s="23" t="n">
        <f aca="false">SUM(D54:I54)</f>
        <v>15</v>
      </c>
    </row>
    <row r="55" s="32" customFormat="true" ht="13.5" hidden="false" customHeight="false" outlineLevel="0" collapsed="false">
      <c r="A55" s="17" t="n">
        <v>50</v>
      </c>
      <c r="B55" s="50" t="s">
        <v>110</v>
      </c>
      <c r="C55" s="51" t="s">
        <v>111</v>
      </c>
      <c r="D55" s="52"/>
      <c r="E55" s="53"/>
      <c r="F55" s="53"/>
      <c r="G55" s="53" t="n">
        <v>5</v>
      </c>
      <c r="H55" s="53"/>
      <c r="I55" s="53"/>
      <c r="J55" s="23" t="n">
        <f aca="false">SUM(D55:I55)</f>
        <v>5</v>
      </c>
    </row>
    <row r="56" s="29" customFormat="true" ht="13.5" hidden="false" customHeight="false" outlineLevel="0" collapsed="false">
      <c r="A56" s="17" t="n">
        <v>51</v>
      </c>
      <c r="B56" s="25" t="s">
        <v>112</v>
      </c>
      <c r="C56" s="26" t="s">
        <v>113</v>
      </c>
      <c r="D56" s="31"/>
      <c r="E56" s="21"/>
      <c r="F56" s="21"/>
      <c r="G56" s="21" t="n">
        <v>19</v>
      </c>
      <c r="H56" s="21" t="n">
        <v>1</v>
      </c>
      <c r="I56" s="22"/>
      <c r="J56" s="23" t="n">
        <f aca="false">SUM(D56:I56)</f>
        <v>20</v>
      </c>
    </row>
    <row r="57" customFormat="false" ht="13.5" hidden="false" customHeight="false" outlineLevel="0" collapsed="false">
      <c r="A57" s="17" t="n">
        <v>52</v>
      </c>
      <c r="B57" s="54" t="s">
        <v>114</v>
      </c>
      <c r="C57" s="55" t="s">
        <v>115</v>
      </c>
      <c r="D57" s="27"/>
      <c r="E57" s="21"/>
      <c r="F57" s="21"/>
      <c r="G57" s="21" t="n">
        <v>10</v>
      </c>
      <c r="H57" s="21"/>
      <c r="I57" s="30"/>
      <c r="J57" s="23" t="n">
        <f aca="false">SUM(D57:I57)</f>
        <v>10</v>
      </c>
    </row>
    <row r="58" s="29" customFormat="true" ht="13.5" hidden="false" customHeight="false" outlineLevel="0" collapsed="false">
      <c r="A58" s="17" t="n">
        <v>53</v>
      </c>
      <c r="B58" s="31" t="s">
        <v>116</v>
      </c>
      <c r="C58" s="33" t="s">
        <v>117</v>
      </c>
      <c r="D58" s="34"/>
      <c r="E58" s="22"/>
      <c r="F58" s="22"/>
      <c r="G58" s="22" t="n">
        <v>3</v>
      </c>
      <c r="H58" s="22"/>
      <c r="I58" s="22"/>
      <c r="J58" s="23" t="n">
        <f aca="false">SUM(D58:I58)</f>
        <v>3</v>
      </c>
    </row>
    <row r="59" s="32" customFormat="true" ht="13.5" hidden="false" customHeight="false" outlineLevel="0" collapsed="false">
      <c r="A59" s="17" t="n">
        <v>54</v>
      </c>
      <c r="B59" s="31" t="s">
        <v>118</v>
      </c>
      <c r="C59" s="33" t="s">
        <v>119</v>
      </c>
      <c r="D59" s="34"/>
      <c r="E59" s="22"/>
      <c r="F59" s="22"/>
      <c r="G59" s="22" t="n">
        <v>7</v>
      </c>
      <c r="H59" s="22" t="n">
        <v>1</v>
      </c>
      <c r="I59" s="22"/>
      <c r="J59" s="23" t="n">
        <f aca="false">SUM(D59:I59)</f>
        <v>8</v>
      </c>
    </row>
    <row r="60" customFormat="false" ht="13.5" hidden="false" customHeight="false" outlineLevel="0" collapsed="false">
      <c r="A60" s="17" t="n">
        <v>55</v>
      </c>
      <c r="B60" s="25" t="s">
        <v>120</v>
      </c>
      <c r="C60" s="26" t="s">
        <v>121</v>
      </c>
      <c r="D60" s="31"/>
      <c r="E60" s="21"/>
      <c r="F60" s="21"/>
      <c r="G60" s="21" t="n">
        <v>10</v>
      </c>
      <c r="H60" s="21"/>
      <c r="I60" s="22"/>
      <c r="J60" s="23" t="n">
        <f aca="false">SUM(D60:I60)</f>
        <v>10</v>
      </c>
    </row>
    <row r="61" customFormat="false" ht="13.5" hidden="false" customHeight="false" outlineLevel="0" collapsed="false">
      <c r="A61" s="17" t="n">
        <v>56</v>
      </c>
      <c r="B61" s="25" t="s">
        <v>122</v>
      </c>
      <c r="C61" s="26" t="s">
        <v>123</v>
      </c>
      <c r="D61" s="31"/>
      <c r="E61" s="21"/>
      <c r="F61" s="21"/>
      <c r="G61" s="21" t="n">
        <v>1</v>
      </c>
      <c r="H61" s="21"/>
      <c r="I61" s="22"/>
      <c r="J61" s="23" t="n">
        <f aca="false">SUM(D61:I61)</f>
        <v>1</v>
      </c>
    </row>
    <row r="62" s="32" customFormat="true" ht="13.5" hidden="false" customHeight="false" outlineLevel="0" collapsed="false">
      <c r="A62" s="17" t="n">
        <v>57</v>
      </c>
      <c r="B62" s="25" t="s">
        <v>124</v>
      </c>
      <c r="C62" s="26" t="s">
        <v>125</v>
      </c>
      <c r="D62" s="31"/>
      <c r="E62" s="21"/>
      <c r="F62" s="21"/>
      <c r="G62" s="21"/>
      <c r="H62" s="21"/>
      <c r="I62" s="22"/>
      <c r="J62" s="23" t="n">
        <f aca="false">SUM(D62:I62)</f>
        <v>0</v>
      </c>
    </row>
    <row r="63" s="32" customFormat="true" ht="13.5" hidden="false" customHeight="false" outlineLevel="0" collapsed="false">
      <c r="A63" s="17" t="n">
        <v>58</v>
      </c>
      <c r="B63" s="25" t="s">
        <v>126</v>
      </c>
      <c r="C63" s="26" t="s">
        <v>127</v>
      </c>
      <c r="D63" s="27"/>
      <c r="E63" s="21"/>
      <c r="F63" s="21"/>
      <c r="G63" s="21" t="n">
        <v>3</v>
      </c>
      <c r="H63" s="21"/>
      <c r="I63" s="22"/>
      <c r="J63" s="23" t="n">
        <f aca="false">SUM(D63:I63)</f>
        <v>3</v>
      </c>
    </row>
    <row r="64" s="32" customFormat="true" ht="13.5" hidden="false" customHeight="false" outlineLevel="0" collapsed="false">
      <c r="A64" s="17" t="n">
        <v>59</v>
      </c>
      <c r="B64" s="44" t="s">
        <v>128</v>
      </c>
      <c r="C64" s="28" t="s">
        <v>129</v>
      </c>
      <c r="D64" s="31"/>
      <c r="E64" s="21"/>
      <c r="F64" s="21"/>
      <c r="G64" s="21" t="n">
        <v>3</v>
      </c>
      <c r="H64" s="21"/>
      <c r="I64" s="21"/>
      <c r="J64" s="23" t="n">
        <f aca="false">SUM(D64:I64)</f>
        <v>3</v>
      </c>
    </row>
    <row r="65" customFormat="false" ht="13.5" hidden="false" customHeight="false" outlineLevel="0" collapsed="false">
      <c r="A65" s="17" t="n">
        <v>60</v>
      </c>
      <c r="B65" s="25" t="s">
        <v>130</v>
      </c>
      <c r="C65" s="26" t="s">
        <v>131</v>
      </c>
      <c r="D65" s="31"/>
      <c r="E65" s="21"/>
      <c r="F65" s="21"/>
      <c r="G65" s="21" t="n">
        <v>3</v>
      </c>
      <c r="H65" s="21"/>
      <c r="I65" s="22"/>
      <c r="J65" s="23" t="n">
        <f aca="false">SUM(D65:I65)</f>
        <v>3</v>
      </c>
    </row>
    <row r="66" s="29" customFormat="true" ht="13.5" hidden="false" customHeight="false" outlineLevel="0" collapsed="false">
      <c r="A66" s="17" t="n">
        <v>61</v>
      </c>
      <c r="B66" s="25" t="s">
        <v>132</v>
      </c>
      <c r="C66" s="26" t="s">
        <v>133</v>
      </c>
      <c r="D66" s="31"/>
      <c r="E66" s="21"/>
      <c r="F66" s="21"/>
      <c r="G66" s="21" t="n">
        <v>7</v>
      </c>
      <c r="H66" s="21"/>
      <c r="I66" s="21"/>
      <c r="J66" s="23" t="n">
        <f aca="false">SUM(D66:I66)</f>
        <v>7</v>
      </c>
    </row>
    <row r="67" s="29" customFormat="true" ht="13.5" hidden="false" customHeight="false" outlineLevel="0" collapsed="false">
      <c r="A67" s="17" t="n">
        <v>62</v>
      </c>
      <c r="B67" s="25" t="s">
        <v>134</v>
      </c>
      <c r="C67" s="26" t="s">
        <v>135</v>
      </c>
      <c r="D67" s="27"/>
      <c r="E67" s="21" t="n">
        <v>1</v>
      </c>
      <c r="F67" s="21"/>
      <c r="G67" s="21" t="n">
        <v>5</v>
      </c>
      <c r="H67" s="21"/>
      <c r="I67" s="30"/>
      <c r="J67" s="23" t="n">
        <f aca="false">SUM(D67:I67)</f>
        <v>6</v>
      </c>
    </row>
    <row r="68" s="29" customFormat="true" ht="13.5" hidden="false" customHeight="false" outlineLevel="0" collapsed="false">
      <c r="A68" s="17" t="n">
        <v>63</v>
      </c>
      <c r="B68" s="25" t="s">
        <v>136</v>
      </c>
      <c r="C68" s="33" t="s">
        <v>137</v>
      </c>
      <c r="D68" s="34"/>
      <c r="E68" s="22"/>
      <c r="F68" s="22"/>
      <c r="G68" s="22" t="n">
        <v>1</v>
      </c>
      <c r="H68" s="22"/>
      <c r="I68" s="22"/>
      <c r="J68" s="23" t="n">
        <f aca="false">SUM(D68:I68)</f>
        <v>1</v>
      </c>
    </row>
    <row r="69" s="29" customFormat="true" ht="13.5" hidden="false" customHeight="false" outlineLevel="0" collapsed="false">
      <c r="A69" s="17" t="n">
        <v>64</v>
      </c>
      <c r="B69" s="25" t="s">
        <v>138</v>
      </c>
      <c r="C69" s="26" t="s">
        <v>139</v>
      </c>
      <c r="D69" s="31"/>
      <c r="E69" s="21"/>
      <c r="F69" s="21"/>
      <c r="G69" s="21" t="n">
        <v>5</v>
      </c>
      <c r="H69" s="21" t="n">
        <v>1</v>
      </c>
      <c r="I69" s="22"/>
      <c r="J69" s="23" t="n">
        <f aca="false">SUM(D69:I69)</f>
        <v>6</v>
      </c>
    </row>
    <row r="70" s="29" customFormat="true" ht="13.5" hidden="false" customHeight="false" outlineLevel="0" collapsed="false">
      <c r="A70" s="17" t="n">
        <v>65</v>
      </c>
      <c r="B70" s="25" t="s">
        <v>140</v>
      </c>
      <c r="C70" s="26" t="s">
        <v>141</v>
      </c>
      <c r="D70" s="27"/>
      <c r="E70" s="21"/>
      <c r="F70" s="21"/>
      <c r="G70" s="21" t="n">
        <v>18</v>
      </c>
      <c r="H70" s="21" t="n">
        <v>1</v>
      </c>
      <c r="I70" s="22"/>
      <c r="J70" s="23" t="n">
        <f aca="false">SUM(D70:I70)</f>
        <v>19</v>
      </c>
    </row>
    <row r="71" customFormat="false" ht="13.5" hidden="false" customHeight="false" outlineLevel="0" collapsed="false">
      <c r="A71" s="17" t="n">
        <v>66</v>
      </c>
      <c r="B71" s="31" t="s">
        <v>142</v>
      </c>
      <c r="C71" s="33" t="s">
        <v>143</v>
      </c>
      <c r="D71" s="34"/>
      <c r="E71" s="22"/>
      <c r="F71" s="22"/>
      <c r="G71" s="22"/>
      <c r="H71" s="22"/>
      <c r="I71" s="22"/>
      <c r="J71" s="23" t="n">
        <f aca="false">SUM(D71:I71)</f>
        <v>0</v>
      </c>
    </row>
    <row r="72" customFormat="false" ht="13.5" hidden="false" customHeight="false" outlineLevel="0" collapsed="false">
      <c r="A72" s="17" t="n">
        <v>67</v>
      </c>
      <c r="B72" s="31" t="s">
        <v>144</v>
      </c>
      <c r="C72" s="33" t="s">
        <v>117</v>
      </c>
      <c r="D72" s="34"/>
      <c r="E72" s="22"/>
      <c r="F72" s="22"/>
      <c r="G72" s="22"/>
      <c r="H72" s="22"/>
      <c r="I72" s="22"/>
      <c r="J72" s="23" t="n">
        <f aca="false">SUM(D72:I72)</f>
        <v>0</v>
      </c>
    </row>
    <row r="73" s="32" customFormat="true" ht="13.5" hidden="false" customHeight="false" outlineLevel="0" collapsed="false">
      <c r="A73" s="17" t="n">
        <v>68</v>
      </c>
      <c r="B73" s="31" t="s">
        <v>145</v>
      </c>
      <c r="C73" s="56" t="s">
        <v>146</v>
      </c>
      <c r="D73" s="31"/>
      <c r="E73" s="21"/>
      <c r="F73" s="21"/>
      <c r="G73" s="21"/>
      <c r="H73" s="21"/>
      <c r="I73" s="21"/>
      <c r="J73" s="23" t="n">
        <f aca="false">SUM(D73:I73)</f>
        <v>0</v>
      </c>
    </row>
    <row r="74" s="29" customFormat="true" ht="13.5" hidden="false" customHeight="false" outlineLevel="0" collapsed="false">
      <c r="A74" s="17" t="n">
        <v>69</v>
      </c>
      <c r="B74" s="25" t="s">
        <v>147</v>
      </c>
      <c r="C74" s="26" t="s">
        <v>148</v>
      </c>
      <c r="D74" s="31"/>
      <c r="E74" s="21"/>
      <c r="F74" s="21"/>
      <c r="G74" s="21" t="n">
        <v>5</v>
      </c>
      <c r="H74" s="21"/>
      <c r="I74" s="30"/>
      <c r="J74" s="23" t="n">
        <f aca="false">SUM(D74:I74)</f>
        <v>5</v>
      </c>
    </row>
    <row r="75" s="32" customFormat="true" ht="13.5" hidden="false" customHeight="false" outlineLevel="0" collapsed="false">
      <c r="A75" s="17" t="n">
        <v>70</v>
      </c>
      <c r="B75" s="25" t="s">
        <v>149</v>
      </c>
      <c r="C75" s="28" t="s">
        <v>150</v>
      </c>
      <c r="D75" s="31"/>
      <c r="E75" s="21"/>
      <c r="F75" s="21"/>
      <c r="G75" s="21" t="n">
        <v>3</v>
      </c>
      <c r="H75" s="21"/>
      <c r="I75" s="22"/>
      <c r="J75" s="23" t="n">
        <f aca="false">SUM(D75:I75)</f>
        <v>3</v>
      </c>
    </row>
    <row r="76" s="32" customFormat="true" ht="13.5" hidden="false" customHeight="false" outlineLevel="0" collapsed="false">
      <c r="A76" s="17" t="n">
        <v>71</v>
      </c>
      <c r="B76" s="31" t="s">
        <v>151</v>
      </c>
      <c r="C76" s="56" t="s">
        <v>152</v>
      </c>
      <c r="D76" s="34"/>
      <c r="E76" s="22"/>
      <c r="F76" s="22"/>
      <c r="G76" s="22"/>
      <c r="H76" s="22"/>
      <c r="I76" s="22"/>
      <c r="J76" s="23" t="n">
        <f aca="false">SUM(D76:I76)</f>
        <v>0</v>
      </c>
    </row>
    <row r="77" s="29" customFormat="true" ht="13.5" hidden="false" customHeight="false" outlineLevel="0" collapsed="false">
      <c r="A77" s="17" t="n">
        <v>72</v>
      </c>
      <c r="B77" s="31" t="s">
        <v>153</v>
      </c>
      <c r="C77" s="33" t="s">
        <v>154</v>
      </c>
      <c r="D77" s="34"/>
      <c r="E77" s="22"/>
      <c r="F77" s="22"/>
      <c r="G77" s="22" t="n">
        <v>5</v>
      </c>
      <c r="H77" s="22"/>
      <c r="I77" s="22"/>
      <c r="J77" s="23" t="n">
        <f aca="false">SUM(D77:I77)</f>
        <v>5</v>
      </c>
    </row>
    <row r="78" s="57" customFormat="true" ht="13.5" hidden="false" customHeight="false" outlineLevel="0" collapsed="false">
      <c r="A78" s="17" t="n">
        <v>73</v>
      </c>
      <c r="B78" s="25" t="s">
        <v>155</v>
      </c>
      <c r="C78" s="26" t="s">
        <v>156</v>
      </c>
      <c r="D78" s="31"/>
      <c r="E78" s="21" t="n">
        <v>1</v>
      </c>
      <c r="F78" s="21"/>
      <c r="G78" s="21" t="n">
        <v>29</v>
      </c>
      <c r="H78" s="21"/>
      <c r="I78" s="22"/>
      <c r="J78" s="23" t="n">
        <f aca="false">SUM(D78:I78)</f>
        <v>30</v>
      </c>
    </row>
    <row r="79" customFormat="false" ht="13.5" hidden="false" customHeight="false" outlineLevel="0" collapsed="false">
      <c r="A79" s="17" t="n">
        <v>74</v>
      </c>
      <c r="B79" s="25" t="s">
        <v>157</v>
      </c>
      <c r="C79" s="26" t="s">
        <v>158</v>
      </c>
      <c r="D79" s="27"/>
      <c r="E79" s="21"/>
      <c r="F79" s="21"/>
      <c r="G79" s="21"/>
      <c r="H79" s="21"/>
      <c r="I79" s="30"/>
      <c r="J79" s="23" t="n">
        <f aca="false">SUM(D79:I79)</f>
        <v>0</v>
      </c>
    </row>
    <row r="80" s="29" customFormat="true" ht="13.5" hidden="false" customHeight="false" outlineLevel="0" collapsed="false">
      <c r="A80" s="17" t="n">
        <v>75</v>
      </c>
      <c r="B80" s="25" t="s">
        <v>159</v>
      </c>
      <c r="C80" s="26" t="s">
        <v>160</v>
      </c>
      <c r="D80" s="27"/>
      <c r="E80" s="21"/>
      <c r="F80" s="21"/>
      <c r="G80" s="21"/>
      <c r="H80" s="21"/>
      <c r="I80" s="22"/>
      <c r="J80" s="23" t="n">
        <f aca="false">SUM(D80:I80)</f>
        <v>0</v>
      </c>
    </row>
    <row r="81" s="32" customFormat="true" ht="14.25" hidden="false" customHeight="false" outlineLevel="0" collapsed="false">
      <c r="A81" s="17" t="n">
        <v>76</v>
      </c>
      <c r="B81" s="35" t="s">
        <v>161</v>
      </c>
      <c r="C81" s="58" t="s">
        <v>162</v>
      </c>
      <c r="D81" s="59"/>
      <c r="E81" s="38"/>
      <c r="F81" s="38"/>
      <c r="G81" s="38" t="n">
        <v>12</v>
      </c>
      <c r="H81" s="38" t="n">
        <v>1</v>
      </c>
      <c r="I81" s="60"/>
      <c r="J81" s="23" t="n">
        <f aca="false">SUM(D81:I81)</f>
        <v>13</v>
      </c>
    </row>
    <row r="82" s="57" customFormat="true" ht="13.5" hidden="false" customHeight="false" outlineLevel="0" collapsed="false">
      <c r="A82" s="17" t="n">
        <v>77</v>
      </c>
      <c r="B82" s="39" t="s">
        <v>163</v>
      </c>
      <c r="C82" s="61" t="s">
        <v>164</v>
      </c>
      <c r="D82" s="41"/>
      <c r="E82" s="42"/>
      <c r="F82" s="42"/>
      <c r="G82" s="42" t="n">
        <v>9</v>
      </c>
      <c r="H82" s="42"/>
      <c r="I82" s="43"/>
      <c r="J82" s="23" t="n">
        <f aca="false">SUM(D82:I82)</f>
        <v>9</v>
      </c>
    </row>
    <row r="83" s="29" customFormat="true" ht="13.5" hidden="false" customHeight="false" outlineLevel="0" collapsed="false">
      <c r="A83" s="17" t="n">
        <v>78</v>
      </c>
      <c r="B83" s="25" t="s">
        <v>165</v>
      </c>
      <c r="C83" s="26" t="s">
        <v>166</v>
      </c>
      <c r="D83" s="31"/>
      <c r="E83" s="21"/>
      <c r="F83" s="21"/>
      <c r="G83" s="21"/>
      <c r="H83" s="21"/>
      <c r="I83" s="22"/>
      <c r="J83" s="23" t="n">
        <f aca="false">SUM(D83:I83)</f>
        <v>0</v>
      </c>
    </row>
    <row r="84" s="29" customFormat="true" ht="13.5" hidden="false" customHeight="false" outlineLevel="0" collapsed="false">
      <c r="A84" s="17" t="n">
        <v>79</v>
      </c>
      <c r="B84" s="25" t="s">
        <v>167</v>
      </c>
      <c r="C84" s="26" t="s">
        <v>168</v>
      </c>
      <c r="D84" s="31"/>
      <c r="E84" s="21"/>
      <c r="F84" s="21" t="n">
        <v>1</v>
      </c>
      <c r="G84" s="21" t="n">
        <v>6</v>
      </c>
      <c r="H84" s="21"/>
      <c r="I84" s="21"/>
      <c r="J84" s="23" t="n">
        <f aca="false">SUM(D84:I84)</f>
        <v>7</v>
      </c>
    </row>
    <row r="85" s="32" customFormat="true" ht="13.5" hidden="false" customHeight="false" outlineLevel="0" collapsed="false">
      <c r="A85" s="17" t="n">
        <v>80</v>
      </c>
      <c r="B85" s="44" t="s">
        <v>169</v>
      </c>
      <c r="C85" s="26" t="s">
        <v>170</v>
      </c>
      <c r="D85" s="27"/>
      <c r="E85" s="21"/>
      <c r="F85" s="21"/>
      <c r="G85" s="21" t="n">
        <v>20</v>
      </c>
      <c r="H85" s="21"/>
      <c r="I85" s="30"/>
      <c r="J85" s="23" t="n">
        <f aca="false">SUM(D85:I85)</f>
        <v>20</v>
      </c>
    </row>
    <row r="86" customFormat="false" ht="13.5" hidden="false" customHeight="false" outlineLevel="0" collapsed="false">
      <c r="A86" s="17" t="n">
        <v>81</v>
      </c>
      <c r="B86" s="25" t="s">
        <v>171</v>
      </c>
      <c r="C86" s="26" t="s">
        <v>172</v>
      </c>
      <c r="D86" s="31"/>
      <c r="E86" s="21"/>
      <c r="F86" s="21"/>
      <c r="G86" s="21" t="n">
        <v>14</v>
      </c>
      <c r="H86" s="21" t="n">
        <v>3</v>
      </c>
      <c r="I86" s="21"/>
      <c r="J86" s="23" t="n">
        <f aca="false">SUM(D86:I86)</f>
        <v>17</v>
      </c>
    </row>
    <row r="87" customFormat="false" ht="13.5" hidden="false" customHeight="false" outlineLevel="0" collapsed="false">
      <c r="A87" s="17" t="n">
        <v>82</v>
      </c>
      <c r="B87" s="25" t="s">
        <v>173</v>
      </c>
      <c r="C87" s="26" t="s">
        <v>174</v>
      </c>
      <c r="D87" s="31"/>
      <c r="E87" s="21"/>
      <c r="F87" s="21"/>
      <c r="G87" s="21" t="n">
        <v>3</v>
      </c>
      <c r="H87" s="21"/>
      <c r="I87" s="22"/>
      <c r="J87" s="23" t="n">
        <f aca="false">SUM(D87:I87)</f>
        <v>3</v>
      </c>
    </row>
    <row r="88" customFormat="false" ht="13.5" hidden="false" customHeight="false" outlineLevel="0" collapsed="false">
      <c r="A88" s="17" t="n">
        <v>83</v>
      </c>
      <c r="B88" s="25" t="s">
        <v>175</v>
      </c>
      <c r="C88" s="28" t="s">
        <v>176</v>
      </c>
      <c r="D88" s="27"/>
      <c r="E88" s="21"/>
      <c r="F88" s="21"/>
      <c r="G88" s="21" t="n">
        <v>3</v>
      </c>
      <c r="H88" s="21"/>
      <c r="I88" s="21"/>
      <c r="J88" s="23" t="n">
        <f aca="false">SUM(D88:I88)</f>
        <v>3</v>
      </c>
    </row>
    <row r="89" s="29" customFormat="true" ht="13.5" hidden="false" customHeight="false" outlineLevel="0" collapsed="false">
      <c r="A89" s="17" t="n">
        <v>84</v>
      </c>
      <c r="B89" s="25" t="s">
        <v>177</v>
      </c>
      <c r="C89" s="28" t="s">
        <v>178</v>
      </c>
      <c r="D89" s="31"/>
      <c r="E89" s="21" t="n">
        <v>1</v>
      </c>
      <c r="F89" s="21"/>
      <c r="G89" s="21" t="n">
        <v>2</v>
      </c>
      <c r="H89" s="21"/>
      <c r="I89" s="22"/>
      <c r="J89" s="23" t="n">
        <f aca="false">SUM(D89:I89)</f>
        <v>3</v>
      </c>
    </row>
    <row r="90" s="29" customFormat="true" ht="13.5" hidden="false" customHeight="false" outlineLevel="0" collapsed="false">
      <c r="A90" s="17" t="n">
        <v>85</v>
      </c>
      <c r="B90" s="25" t="s">
        <v>179</v>
      </c>
      <c r="C90" s="26" t="s">
        <v>180</v>
      </c>
      <c r="D90" s="27"/>
      <c r="E90" s="21"/>
      <c r="F90" s="21"/>
      <c r="G90" s="21"/>
      <c r="H90" s="21"/>
      <c r="I90" s="22"/>
      <c r="J90" s="23" t="n">
        <f aca="false">SUM(D90:I90)</f>
        <v>0</v>
      </c>
    </row>
    <row r="91" s="29" customFormat="true" ht="13.5" hidden="false" customHeight="false" outlineLevel="0" collapsed="false">
      <c r="A91" s="17" t="n">
        <v>86</v>
      </c>
      <c r="B91" s="25" t="s">
        <v>181</v>
      </c>
      <c r="C91" s="26" t="s">
        <v>182</v>
      </c>
      <c r="D91" s="31"/>
      <c r="E91" s="21"/>
      <c r="F91" s="21"/>
      <c r="G91" s="21" t="n">
        <v>1</v>
      </c>
      <c r="H91" s="21"/>
      <c r="I91" s="22"/>
      <c r="J91" s="23" t="n">
        <f aca="false">SUM(D91:I91)</f>
        <v>1</v>
      </c>
    </row>
    <row r="92" customFormat="false" ht="13.5" hidden="false" customHeight="false" outlineLevel="0" collapsed="false">
      <c r="A92" s="17" t="n">
        <v>87</v>
      </c>
      <c r="B92" s="25" t="s">
        <v>183</v>
      </c>
      <c r="C92" s="26" t="s">
        <v>184</v>
      </c>
      <c r="D92" s="27"/>
      <c r="E92" s="21"/>
      <c r="F92" s="21"/>
      <c r="G92" s="21"/>
      <c r="H92" s="21"/>
      <c r="I92" s="22"/>
      <c r="J92" s="23" t="n">
        <f aca="false">SUM(D92:I92)</f>
        <v>0</v>
      </c>
    </row>
    <row r="93" s="29" customFormat="true" ht="13.5" hidden="false" customHeight="false" outlineLevel="0" collapsed="false">
      <c r="A93" s="17" t="n">
        <v>88</v>
      </c>
      <c r="B93" s="25" t="s">
        <v>185</v>
      </c>
      <c r="C93" s="26" t="s">
        <v>186</v>
      </c>
      <c r="D93" s="31"/>
      <c r="E93" s="21"/>
      <c r="F93" s="21"/>
      <c r="G93" s="21"/>
      <c r="H93" s="21"/>
      <c r="I93" s="21"/>
      <c r="J93" s="23" t="n">
        <f aca="false">SUM(D93:I93)</f>
        <v>0</v>
      </c>
    </row>
    <row r="94" s="29" customFormat="true" ht="13.5" hidden="false" customHeight="false" outlineLevel="0" collapsed="false">
      <c r="A94" s="17" t="n">
        <v>89</v>
      </c>
      <c r="B94" s="25" t="s">
        <v>187</v>
      </c>
      <c r="C94" s="26" t="s">
        <v>188</v>
      </c>
      <c r="D94" s="27"/>
      <c r="E94" s="21" t="n">
        <v>1</v>
      </c>
      <c r="F94" s="21"/>
      <c r="G94" s="21"/>
      <c r="H94" s="21"/>
      <c r="I94" s="30"/>
      <c r="J94" s="23" t="n">
        <f aca="false">SUM(D94:I94)</f>
        <v>1</v>
      </c>
    </row>
    <row r="95" customFormat="false" ht="13.5" hidden="false" customHeight="false" outlineLevel="0" collapsed="false">
      <c r="A95" s="17" t="n">
        <v>90</v>
      </c>
      <c r="B95" s="31" t="s">
        <v>189</v>
      </c>
      <c r="C95" s="33" t="s">
        <v>190</v>
      </c>
      <c r="D95" s="34"/>
      <c r="E95" s="22"/>
      <c r="F95" s="22"/>
      <c r="G95" s="22"/>
      <c r="H95" s="22"/>
      <c r="I95" s="22"/>
      <c r="J95" s="23" t="n">
        <f aca="false">SUM(D95:I95)</f>
        <v>0</v>
      </c>
    </row>
    <row r="96" s="29" customFormat="true" ht="13.5" hidden="false" customHeight="false" outlineLevel="0" collapsed="false">
      <c r="A96" s="17" t="n">
        <v>91</v>
      </c>
      <c r="B96" s="25" t="s">
        <v>191</v>
      </c>
      <c r="C96" s="26" t="s">
        <v>192</v>
      </c>
      <c r="D96" s="27"/>
      <c r="E96" s="21"/>
      <c r="F96" s="21"/>
      <c r="G96" s="21" t="n">
        <v>4</v>
      </c>
      <c r="H96" s="21"/>
      <c r="I96" s="30"/>
      <c r="J96" s="23" t="n">
        <f aca="false">SUM(D96:I96)</f>
        <v>4</v>
      </c>
    </row>
    <row r="97" s="29" customFormat="true" ht="13.5" hidden="false" customHeight="false" outlineLevel="0" collapsed="false">
      <c r="A97" s="17" t="n">
        <v>92</v>
      </c>
      <c r="B97" s="31" t="s">
        <v>193</v>
      </c>
      <c r="C97" s="33" t="s">
        <v>194</v>
      </c>
      <c r="D97" s="34"/>
      <c r="E97" s="22"/>
      <c r="F97" s="22"/>
      <c r="G97" s="22" t="n">
        <v>2</v>
      </c>
      <c r="H97" s="22"/>
      <c r="I97" s="22"/>
      <c r="J97" s="23" t="n">
        <f aca="false">SUM(D97:I97)</f>
        <v>2</v>
      </c>
    </row>
    <row r="98" customFormat="false" ht="13.5" hidden="false" customHeight="false" outlineLevel="0" collapsed="false">
      <c r="A98" s="17" t="n">
        <v>93</v>
      </c>
      <c r="B98" s="25" t="s">
        <v>195</v>
      </c>
      <c r="C98" s="26" t="s">
        <v>196</v>
      </c>
      <c r="D98" s="27"/>
      <c r="E98" s="21"/>
      <c r="F98" s="21"/>
      <c r="G98" s="21" t="n">
        <v>5</v>
      </c>
      <c r="H98" s="21" t="n">
        <v>1</v>
      </c>
      <c r="I98" s="30"/>
      <c r="J98" s="23" t="n">
        <f aca="false">SUM(D98:I98)</f>
        <v>6</v>
      </c>
    </row>
    <row r="99" s="29" customFormat="true" ht="13.5" hidden="false" customHeight="false" outlineLevel="0" collapsed="false">
      <c r="A99" s="17" t="n">
        <v>94</v>
      </c>
      <c r="B99" s="25" t="s">
        <v>197</v>
      </c>
      <c r="C99" s="26" t="s">
        <v>198</v>
      </c>
      <c r="D99" s="31"/>
      <c r="E99" s="21"/>
      <c r="F99" s="21"/>
      <c r="G99" s="21"/>
      <c r="H99" s="21"/>
      <c r="I99" s="22"/>
      <c r="J99" s="23" t="n">
        <f aca="false">SUM(D99:I99)</f>
        <v>0</v>
      </c>
    </row>
    <row r="100" s="29" customFormat="true" ht="13.5" hidden="false" customHeight="false" outlineLevel="0" collapsed="false">
      <c r="A100" s="17" t="n">
        <v>95</v>
      </c>
      <c r="B100" s="25" t="s">
        <v>199</v>
      </c>
      <c r="C100" s="26" t="s">
        <v>200</v>
      </c>
      <c r="D100" s="27"/>
      <c r="E100" s="21"/>
      <c r="F100" s="21"/>
      <c r="G100" s="21" t="n">
        <v>1</v>
      </c>
      <c r="H100" s="21"/>
      <c r="I100" s="30"/>
      <c r="J100" s="23" t="n">
        <f aca="false">SUM(D100:I100)</f>
        <v>1</v>
      </c>
    </row>
    <row r="101" customFormat="false" ht="13.5" hidden="false" customHeight="false" outlineLevel="0" collapsed="false">
      <c r="A101" s="17" t="n">
        <v>96</v>
      </c>
      <c r="B101" s="44" t="s">
        <v>201</v>
      </c>
      <c r="C101" s="26" t="s">
        <v>202</v>
      </c>
      <c r="D101" s="27"/>
      <c r="E101" s="21"/>
      <c r="F101" s="21"/>
      <c r="G101" s="21" t="n">
        <v>3</v>
      </c>
      <c r="H101" s="21"/>
      <c r="I101" s="30"/>
      <c r="J101" s="23" t="n">
        <f aca="false">SUM(D101:I101)</f>
        <v>3</v>
      </c>
    </row>
    <row r="102" s="32" customFormat="true" ht="13.5" hidden="false" customHeight="false" outlineLevel="0" collapsed="false">
      <c r="A102" s="17" t="n">
        <v>97</v>
      </c>
      <c r="B102" s="31" t="s">
        <v>203</v>
      </c>
      <c r="C102" s="33" t="s">
        <v>204</v>
      </c>
      <c r="D102" s="34"/>
      <c r="E102" s="22"/>
      <c r="F102" s="22"/>
      <c r="G102" s="22"/>
      <c r="H102" s="22"/>
      <c r="I102" s="22"/>
      <c r="J102" s="23" t="n">
        <f aca="false">SUM(D102:I102)</f>
        <v>0</v>
      </c>
    </row>
    <row r="103" s="29" customFormat="true" ht="13.5" hidden="false" customHeight="false" outlineLevel="0" collapsed="false">
      <c r="A103" s="17" t="n">
        <v>98</v>
      </c>
      <c r="B103" s="25" t="s">
        <v>205</v>
      </c>
      <c r="C103" s="26" t="s">
        <v>206</v>
      </c>
      <c r="D103" s="27"/>
      <c r="E103" s="21"/>
      <c r="F103" s="21"/>
      <c r="G103" s="21" t="n">
        <v>1</v>
      </c>
      <c r="H103" s="21"/>
      <c r="I103" s="30"/>
      <c r="J103" s="23" t="n">
        <f aca="false">SUM(D103:I103)</f>
        <v>1</v>
      </c>
    </row>
    <row r="104" customFormat="false" ht="13.5" hidden="false" customHeight="false" outlineLevel="0" collapsed="false">
      <c r="A104" s="17" t="n">
        <v>99</v>
      </c>
      <c r="B104" s="34" t="s">
        <v>207</v>
      </c>
      <c r="C104" s="62" t="s">
        <v>208</v>
      </c>
      <c r="D104" s="34"/>
      <c r="E104" s="22"/>
      <c r="F104" s="22"/>
      <c r="G104" s="22" t="n">
        <v>10</v>
      </c>
      <c r="H104" s="22"/>
      <c r="I104" s="22"/>
      <c r="J104" s="23" t="n">
        <f aca="false">SUM(D104:I104)</f>
        <v>10</v>
      </c>
    </row>
    <row r="105" customFormat="false" ht="13.5" hidden="false" customHeight="false" outlineLevel="0" collapsed="false">
      <c r="A105" s="17" t="n">
        <v>100</v>
      </c>
      <c r="B105" s="44" t="s">
        <v>209</v>
      </c>
      <c r="C105" s="26" t="s">
        <v>210</v>
      </c>
      <c r="D105" s="27"/>
      <c r="E105" s="21"/>
      <c r="F105" s="21" t="n">
        <v>2</v>
      </c>
      <c r="G105" s="21" t="n">
        <v>8</v>
      </c>
      <c r="H105" s="21"/>
      <c r="I105" s="22"/>
      <c r="J105" s="23" t="n">
        <f aca="false">SUM(D105:I105)</f>
        <v>10</v>
      </c>
    </row>
    <row r="106" s="29" customFormat="true" ht="13.5" hidden="false" customHeight="false" outlineLevel="0" collapsed="false">
      <c r="A106" s="17" t="n">
        <v>101</v>
      </c>
      <c r="B106" s="25" t="s">
        <v>211</v>
      </c>
      <c r="C106" s="26" t="s">
        <v>212</v>
      </c>
      <c r="D106" s="31"/>
      <c r="E106" s="21"/>
      <c r="F106" s="21"/>
      <c r="G106" s="21" t="n">
        <v>1</v>
      </c>
      <c r="H106" s="21"/>
      <c r="I106" s="22"/>
      <c r="J106" s="23" t="n">
        <f aca="false">SUM(D106:I106)</f>
        <v>1</v>
      </c>
    </row>
    <row r="107" s="29" customFormat="true" ht="13.5" hidden="false" customHeight="false" outlineLevel="0" collapsed="false">
      <c r="A107" s="17" t="n">
        <v>102</v>
      </c>
      <c r="B107" s="31" t="s">
        <v>213</v>
      </c>
      <c r="C107" s="33" t="s">
        <v>214</v>
      </c>
      <c r="D107" s="34"/>
      <c r="E107" s="22"/>
      <c r="F107" s="22"/>
      <c r="G107" s="22" t="n">
        <v>2</v>
      </c>
      <c r="H107" s="22"/>
      <c r="I107" s="22"/>
      <c r="J107" s="23" t="n">
        <f aca="false">SUM(D107:I107)</f>
        <v>2</v>
      </c>
    </row>
    <row r="108" s="32" customFormat="true" ht="13.5" hidden="false" customHeight="false" outlineLevel="0" collapsed="false">
      <c r="A108" s="17" t="n">
        <v>103</v>
      </c>
      <c r="B108" s="31" t="s">
        <v>215</v>
      </c>
      <c r="C108" s="33" t="s">
        <v>160</v>
      </c>
      <c r="D108" s="34"/>
      <c r="E108" s="22"/>
      <c r="F108" s="22"/>
      <c r="G108" s="22" t="n">
        <v>9</v>
      </c>
      <c r="H108" s="22"/>
      <c r="I108" s="22"/>
      <c r="J108" s="23" t="n">
        <f aca="false">SUM(D108:I108)</f>
        <v>9</v>
      </c>
    </row>
    <row r="109" s="29" customFormat="true" ht="13.5" hidden="false" customHeight="false" outlineLevel="0" collapsed="false">
      <c r="A109" s="17" t="n">
        <v>104</v>
      </c>
      <c r="B109" s="25" t="s">
        <v>216</v>
      </c>
      <c r="C109" s="26" t="s">
        <v>217</v>
      </c>
      <c r="D109" s="27"/>
      <c r="E109" s="21" t="n">
        <v>9</v>
      </c>
      <c r="F109" s="21"/>
      <c r="G109" s="21" t="n">
        <v>9</v>
      </c>
      <c r="H109" s="21"/>
      <c r="I109" s="30"/>
      <c r="J109" s="23" t="n">
        <f aca="false">SUM(D109:I109)</f>
        <v>18</v>
      </c>
    </row>
    <row r="110" s="32" customFormat="true" ht="13.5" hidden="false" customHeight="false" outlineLevel="0" collapsed="false">
      <c r="A110" s="17" t="n">
        <v>105</v>
      </c>
      <c r="B110" s="44" t="s">
        <v>218</v>
      </c>
      <c r="C110" s="28" t="s">
        <v>219</v>
      </c>
      <c r="D110" s="27"/>
      <c r="E110" s="21"/>
      <c r="F110" s="21"/>
      <c r="G110" s="21" t="n">
        <v>20</v>
      </c>
      <c r="H110" s="21" t="n">
        <v>4</v>
      </c>
      <c r="I110" s="30"/>
      <c r="J110" s="23" t="n">
        <f aca="false">SUM(D110:I110)</f>
        <v>24</v>
      </c>
    </row>
    <row r="111" customFormat="false" ht="14.25" hidden="false" customHeight="false" outlineLevel="0" collapsed="false">
      <c r="A111" s="17" t="n">
        <v>106</v>
      </c>
      <c r="B111" s="63" t="s">
        <v>220</v>
      </c>
      <c r="C111" s="64" t="s">
        <v>221</v>
      </c>
      <c r="D111" s="65"/>
      <c r="E111" s="66"/>
      <c r="F111" s="66"/>
      <c r="G111" s="66" t="n">
        <v>56</v>
      </c>
      <c r="H111" s="66"/>
      <c r="I111" s="66"/>
      <c r="J111" s="23" t="n">
        <f aca="false">SUM(D111:I111)</f>
        <v>56</v>
      </c>
    </row>
    <row r="112" s="32" customFormat="true" ht="13.5" hidden="false" customHeight="false" outlineLevel="0" collapsed="false">
      <c r="A112" s="17" t="n">
        <v>107</v>
      </c>
      <c r="B112" s="50" t="s">
        <v>222</v>
      </c>
      <c r="C112" s="51" t="s">
        <v>223</v>
      </c>
      <c r="D112" s="67"/>
      <c r="E112" s="53"/>
      <c r="F112" s="53" t="n">
        <v>1</v>
      </c>
      <c r="G112" s="53" t="n">
        <v>14</v>
      </c>
      <c r="H112" s="53"/>
      <c r="I112" s="68"/>
      <c r="J112" s="23" t="n">
        <f aca="false">SUM(D112:I112)</f>
        <v>15</v>
      </c>
    </row>
    <row r="113" s="29" customFormat="true" ht="13.5" hidden="false" customHeight="false" outlineLevel="0" collapsed="false">
      <c r="A113" s="17" t="n">
        <v>108</v>
      </c>
      <c r="B113" s="25" t="s">
        <v>224</v>
      </c>
      <c r="C113" s="26" t="s">
        <v>225</v>
      </c>
      <c r="D113" s="27"/>
      <c r="E113" s="21"/>
      <c r="F113" s="21"/>
      <c r="G113" s="21" t="n">
        <v>6</v>
      </c>
      <c r="H113" s="21"/>
      <c r="I113" s="30"/>
      <c r="J113" s="23" t="n">
        <f aca="false">SUM(D113:I113)</f>
        <v>6</v>
      </c>
    </row>
    <row r="114" s="32" customFormat="true" ht="13.5" hidden="false" customHeight="false" outlineLevel="0" collapsed="false">
      <c r="A114" s="17" t="n">
        <v>109</v>
      </c>
      <c r="B114" s="25" t="s">
        <v>226</v>
      </c>
      <c r="C114" s="28" t="s">
        <v>227</v>
      </c>
      <c r="D114" s="31"/>
      <c r="E114" s="21"/>
      <c r="F114" s="21"/>
      <c r="G114" s="21" t="n">
        <v>55</v>
      </c>
      <c r="H114" s="21"/>
      <c r="I114" s="21"/>
      <c r="J114" s="23" t="n">
        <f aca="false">SUM(D114:I114)</f>
        <v>55</v>
      </c>
    </row>
    <row r="115" customFormat="false" ht="13.5" hidden="false" customHeight="false" outlineLevel="0" collapsed="false">
      <c r="A115" s="17" t="n">
        <v>110</v>
      </c>
      <c r="B115" s="25" t="s">
        <v>228</v>
      </c>
      <c r="C115" s="26" t="s">
        <v>229</v>
      </c>
      <c r="D115" s="27"/>
      <c r="E115" s="21"/>
      <c r="F115" s="21"/>
      <c r="G115" s="21" t="n">
        <v>1</v>
      </c>
      <c r="H115" s="21"/>
      <c r="I115" s="30"/>
      <c r="J115" s="23" t="n">
        <f aca="false">SUM(D115:I115)</f>
        <v>1</v>
      </c>
    </row>
    <row r="116" customFormat="false" ht="13.5" hidden="false" customHeight="false" outlineLevel="0" collapsed="false">
      <c r="A116" s="17" t="n">
        <v>111</v>
      </c>
      <c r="B116" s="34" t="s">
        <v>230</v>
      </c>
      <c r="C116" s="62" t="s">
        <v>231</v>
      </c>
      <c r="D116" s="34"/>
      <c r="E116" s="22"/>
      <c r="F116" s="22"/>
      <c r="G116" s="22"/>
      <c r="H116" s="22"/>
      <c r="I116" s="22"/>
      <c r="J116" s="23" t="n">
        <f aca="false">SUM(D116:I116)</f>
        <v>0</v>
      </c>
    </row>
    <row r="117" s="57" customFormat="true" ht="13.5" hidden="false" customHeight="false" outlineLevel="0" collapsed="false">
      <c r="A117" s="17" t="n">
        <v>112</v>
      </c>
      <c r="B117" s="25" t="s">
        <v>232</v>
      </c>
      <c r="C117" s="26" t="s">
        <v>233</v>
      </c>
      <c r="D117" s="31"/>
      <c r="E117" s="21" t="n">
        <v>1</v>
      </c>
      <c r="F117" s="21"/>
      <c r="G117" s="21" t="n">
        <v>5</v>
      </c>
      <c r="H117" s="21"/>
      <c r="I117" s="21"/>
      <c r="J117" s="23" t="n">
        <f aca="false">SUM(D117:I117)</f>
        <v>6</v>
      </c>
    </row>
    <row r="118" s="29" customFormat="true" ht="13.5" hidden="false" customHeight="false" outlineLevel="0" collapsed="false">
      <c r="A118" s="17" t="n">
        <v>113</v>
      </c>
      <c r="B118" s="31" t="s">
        <v>234</v>
      </c>
      <c r="C118" s="33" t="s">
        <v>235</v>
      </c>
      <c r="D118" s="34"/>
      <c r="E118" s="22"/>
      <c r="F118" s="22"/>
      <c r="G118" s="22" t="n">
        <v>3</v>
      </c>
      <c r="H118" s="22"/>
      <c r="I118" s="22"/>
      <c r="J118" s="23" t="n">
        <f aca="false">SUM(D118:I118)</f>
        <v>3</v>
      </c>
    </row>
    <row r="119" customFormat="false" ht="13.5" hidden="false" customHeight="false" outlineLevel="0" collapsed="false">
      <c r="A119" s="17" t="n">
        <v>114</v>
      </c>
      <c r="B119" s="31" t="s">
        <v>236</v>
      </c>
      <c r="C119" s="33" t="s">
        <v>237</v>
      </c>
      <c r="D119" s="34"/>
      <c r="E119" s="22"/>
      <c r="F119" s="22"/>
      <c r="G119" s="22" t="n">
        <v>1</v>
      </c>
      <c r="H119" s="22"/>
      <c r="I119" s="22"/>
      <c r="J119" s="23" t="n">
        <f aca="false">SUM(D119:I119)</f>
        <v>1</v>
      </c>
    </row>
    <row r="120" s="29" customFormat="true" ht="13.5" hidden="false" customHeight="false" outlineLevel="0" collapsed="false">
      <c r="A120" s="17" t="n">
        <v>115</v>
      </c>
      <c r="B120" s="25" t="s">
        <v>238</v>
      </c>
      <c r="C120" s="26" t="s">
        <v>239</v>
      </c>
      <c r="D120" s="31"/>
      <c r="E120" s="21"/>
      <c r="F120" s="21"/>
      <c r="G120" s="21"/>
      <c r="H120" s="21"/>
      <c r="I120" s="21"/>
      <c r="J120" s="23" t="n">
        <f aca="false">SUM(D120:I120)</f>
        <v>0</v>
      </c>
    </row>
    <row r="121" s="29" customFormat="true" ht="13.5" hidden="false" customHeight="false" outlineLevel="0" collapsed="false">
      <c r="A121" s="17" t="n">
        <v>116</v>
      </c>
      <c r="B121" s="25" t="s">
        <v>240</v>
      </c>
      <c r="C121" s="33" t="s">
        <v>241</v>
      </c>
      <c r="D121" s="34"/>
      <c r="E121" s="22"/>
      <c r="F121" s="22"/>
      <c r="G121" s="22"/>
      <c r="H121" s="22"/>
      <c r="I121" s="22"/>
      <c r="J121" s="23" t="n">
        <f aca="false">SUM(D121:I121)</f>
        <v>0</v>
      </c>
    </row>
    <row r="122" customFormat="false" ht="13.5" hidden="false" customHeight="false" outlineLevel="0" collapsed="false">
      <c r="A122" s="17" t="n">
        <v>117</v>
      </c>
      <c r="B122" s="31" t="s">
        <v>242</v>
      </c>
      <c r="C122" s="33" t="s">
        <v>243</v>
      </c>
      <c r="D122" s="34"/>
      <c r="E122" s="22"/>
      <c r="F122" s="22"/>
      <c r="G122" s="22" t="n">
        <v>1</v>
      </c>
      <c r="H122" s="22"/>
      <c r="I122" s="22"/>
      <c r="J122" s="23" t="n">
        <f aca="false">SUM(D122:I122)</f>
        <v>1</v>
      </c>
    </row>
    <row r="123" s="29" customFormat="true" ht="13.5" hidden="false" customHeight="false" outlineLevel="0" collapsed="false">
      <c r="A123" s="17" t="n">
        <v>118</v>
      </c>
      <c r="B123" s="31" t="s">
        <v>244</v>
      </c>
      <c r="C123" s="56" t="s">
        <v>245</v>
      </c>
      <c r="D123" s="34"/>
      <c r="E123" s="22"/>
      <c r="F123" s="22"/>
      <c r="G123" s="22"/>
      <c r="H123" s="22"/>
      <c r="I123" s="22"/>
      <c r="J123" s="23" t="n">
        <f aca="false">SUM(D123:I123)</f>
        <v>0</v>
      </c>
    </row>
    <row r="124" customFormat="false" ht="13.5" hidden="false" customHeight="false" outlineLevel="0" collapsed="false">
      <c r="A124" s="17" t="n">
        <v>119</v>
      </c>
      <c r="B124" s="25" t="s">
        <v>246</v>
      </c>
      <c r="C124" s="26" t="s">
        <v>247</v>
      </c>
      <c r="D124" s="31"/>
      <c r="E124" s="21" t="n">
        <v>1</v>
      </c>
      <c r="F124" s="21"/>
      <c r="G124" s="21" t="n">
        <v>7</v>
      </c>
      <c r="H124" s="21"/>
      <c r="I124" s="22"/>
      <c r="J124" s="23" t="n">
        <f aca="false">SUM(D124:I124)</f>
        <v>8</v>
      </c>
    </row>
    <row r="125" s="29" customFormat="true" ht="13.5" hidden="false" customHeight="false" outlineLevel="0" collapsed="false">
      <c r="A125" s="17" t="n">
        <v>120</v>
      </c>
      <c r="B125" s="25" t="s">
        <v>248</v>
      </c>
      <c r="C125" s="26" t="s">
        <v>249</v>
      </c>
      <c r="D125" s="27"/>
      <c r="E125" s="21"/>
      <c r="F125" s="21"/>
      <c r="G125" s="21" t="n">
        <v>3</v>
      </c>
      <c r="H125" s="21"/>
      <c r="I125" s="30"/>
      <c r="J125" s="23" t="n">
        <f aca="false">SUM(D125:I125)</f>
        <v>3</v>
      </c>
    </row>
    <row r="126" s="32" customFormat="true" ht="13.5" hidden="false" customHeight="false" outlineLevel="0" collapsed="false">
      <c r="A126" s="17" t="n">
        <v>121</v>
      </c>
      <c r="B126" s="31" t="s">
        <v>250</v>
      </c>
      <c r="C126" s="33" t="s">
        <v>251</v>
      </c>
      <c r="D126" s="34"/>
      <c r="E126" s="22"/>
      <c r="F126" s="22"/>
      <c r="G126" s="22" t="n">
        <v>1</v>
      </c>
      <c r="H126" s="22"/>
      <c r="I126" s="22"/>
      <c r="J126" s="23" t="n">
        <f aca="false">SUM(D126:I126)</f>
        <v>1</v>
      </c>
    </row>
    <row r="127" customFormat="false" ht="13.5" hidden="false" customHeight="false" outlineLevel="0" collapsed="false">
      <c r="A127" s="17" t="n">
        <v>122</v>
      </c>
      <c r="B127" s="31" t="s">
        <v>252</v>
      </c>
      <c r="C127" s="33" t="s">
        <v>253</v>
      </c>
      <c r="D127" s="34"/>
      <c r="E127" s="22"/>
      <c r="F127" s="22"/>
      <c r="G127" s="22" t="n">
        <v>15</v>
      </c>
      <c r="H127" s="22" t="n">
        <v>2</v>
      </c>
      <c r="I127" s="22"/>
      <c r="J127" s="23" t="n">
        <f aca="false">SUM(D127:I127)</f>
        <v>17</v>
      </c>
    </row>
    <row r="128" customFormat="false" ht="13.5" hidden="false" customHeight="false" outlineLevel="0" collapsed="false">
      <c r="A128" s="17" t="n">
        <v>123</v>
      </c>
      <c r="B128" s="25" t="s">
        <v>254</v>
      </c>
      <c r="C128" s="28" t="s">
        <v>255</v>
      </c>
      <c r="D128" s="31" t="n">
        <v>1</v>
      </c>
      <c r="E128" s="21"/>
      <c r="F128" s="21"/>
      <c r="G128" s="21" t="n">
        <v>65</v>
      </c>
      <c r="H128" s="21"/>
      <c r="I128" s="21"/>
      <c r="J128" s="23" t="n">
        <f aca="false">SUM(D128:I128)</f>
        <v>66</v>
      </c>
    </row>
    <row r="129" customFormat="false" ht="13.5" hidden="false" customHeight="false" outlineLevel="0" collapsed="false">
      <c r="A129" s="17" t="n">
        <v>124</v>
      </c>
      <c r="B129" s="25" t="s">
        <v>256</v>
      </c>
      <c r="C129" s="26" t="s">
        <v>257</v>
      </c>
      <c r="D129" s="31"/>
      <c r="E129" s="21"/>
      <c r="F129" s="21"/>
      <c r="G129" s="21" t="n">
        <v>22</v>
      </c>
      <c r="H129" s="21"/>
      <c r="I129" s="30"/>
      <c r="J129" s="23" t="n">
        <f aca="false">SUM(D129:I129)</f>
        <v>22</v>
      </c>
    </row>
    <row r="130" s="32" customFormat="true" ht="13.5" hidden="false" customHeight="false" outlineLevel="0" collapsed="false">
      <c r="A130" s="17" t="n">
        <v>125</v>
      </c>
      <c r="B130" s="25" t="s">
        <v>258</v>
      </c>
      <c r="C130" s="26" t="s">
        <v>259</v>
      </c>
      <c r="D130" s="31"/>
      <c r="E130" s="21"/>
      <c r="F130" s="21"/>
      <c r="G130" s="21" t="n">
        <v>6</v>
      </c>
      <c r="H130" s="21"/>
      <c r="I130" s="22"/>
      <c r="J130" s="23" t="n">
        <f aca="false">SUM(D130:I130)</f>
        <v>6</v>
      </c>
    </row>
    <row r="131" s="29" customFormat="true" ht="13.5" hidden="false" customHeight="false" outlineLevel="0" collapsed="false">
      <c r="A131" s="17" t="n">
        <v>126</v>
      </c>
      <c r="B131" s="25" t="s">
        <v>260</v>
      </c>
      <c r="C131" s="28" t="s">
        <v>261</v>
      </c>
      <c r="D131" s="27"/>
      <c r="E131" s="21"/>
      <c r="F131" s="21"/>
      <c r="G131" s="21" t="n">
        <v>2</v>
      </c>
      <c r="H131" s="21"/>
      <c r="I131" s="21"/>
      <c r="J131" s="23" t="n">
        <f aca="false">SUM(D131:I131)</f>
        <v>2</v>
      </c>
    </row>
    <row r="132" s="29" customFormat="true" ht="13.5" hidden="false" customHeight="false" outlineLevel="0" collapsed="false">
      <c r="A132" s="17" t="n">
        <v>127</v>
      </c>
      <c r="B132" s="25" t="s">
        <v>262</v>
      </c>
      <c r="C132" s="28" t="s">
        <v>263</v>
      </c>
      <c r="D132" s="31"/>
      <c r="E132" s="21"/>
      <c r="F132" s="21"/>
      <c r="G132" s="21" t="n">
        <v>8</v>
      </c>
      <c r="H132" s="21"/>
      <c r="I132" s="22"/>
      <c r="J132" s="23" t="n">
        <f aca="false">SUM(D132:I132)</f>
        <v>8</v>
      </c>
    </row>
    <row r="133" customFormat="false" ht="13.5" hidden="false" customHeight="false" outlineLevel="0" collapsed="false">
      <c r="A133" s="17" t="n">
        <v>128</v>
      </c>
      <c r="B133" s="31" t="s">
        <v>264</v>
      </c>
      <c r="C133" s="33" t="s">
        <v>265</v>
      </c>
      <c r="D133" s="34"/>
      <c r="E133" s="22"/>
      <c r="F133" s="22"/>
      <c r="G133" s="22" t="n">
        <v>11</v>
      </c>
      <c r="H133" s="22"/>
      <c r="I133" s="22"/>
      <c r="J133" s="23" t="n">
        <f aca="false">SUM(D133:I133)</f>
        <v>11</v>
      </c>
    </row>
    <row r="134" customFormat="false" ht="13.5" hidden="false" customHeight="false" outlineLevel="0" collapsed="false">
      <c r="A134" s="17" t="n">
        <v>129</v>
      </c>
      <c r="B134" s="25" t="s">
        <v>266</v>
      </c>
      <c r="C134" s="28" t="s">
        <v>267</v>
      </c>
      <c r="D134" s="31"/>
      <c r="E134" s="21"/>
      <c r="F134" s="21"/>
      <c r="G134" s="21"/>
      <c r="H134" s="21"/>
      <c r="I134" s="21"/>
      <c r="J134" s="23" t="n">
        <f aca="false">SUM(D134:I134)</f>
        <v>0</v>
      </c>
    </row>
    <row r="135" s="29" customFormat="true" ht="13.5" hidden="false" customHeight="false" outlineLevel="0" collapsed="false">
      <c r="A135" s="17" t="n">
        <v>130</v>
      </c>
      <c r="B135" s="31" t="s">
        <v>268</v>
      </c>
      <c r="C135" s="33" t="s">
        <v>269</v>
      </c>
      <c r="D135" s="34"/>
      <c r="E135" s="22" t="n">
        <v>1</v>
      </c>
      <c r="F135" s="22"/>
      <c r="G135" s="22" t="n">
        <v>7</v>
      </c>
      <c r="H135" s="22"/>
      <c r="I135" s="22"/>
      <c r="J135" s="23" t="n">
        <f aca="false">SUM(D135:I135)</f>
        <v>8</v>
      </c>
    </row>
    <row r="136" customFormat="false" ht="13.5" hidden="false" customHeight="false" outlineLevel="0" collapsed="false">
      <c r="A136" s="17" t="n">
        <v>131</v>
      </c>
      <c r="B136" s="31" t="s">
        <v>270</v>
      </c>
      <c r="C136" s="33" t="s">
        <v>271</v>
      </c>
      <c r="D136" s="34"/>
      <c r="E136" s="22" t="n">
        <v>2</v>
      </c>
      <c r="F136" s="22"/>
      <c r="G136" s="22" t="n">
        <v>9</v>
      </c>
      <c r="H136" s="22"/>
      <c r="I136" s="22"/>
      <c r="J136" s="23" t="n">
        <f aca="false">SUM(D136:I136)</f>
        <v>11</v>
      </c>
    </row>
    <row r="137" s="32" customFormat="true" ht="13.5" hidden="false" customHeight="false" outlineLevel="0" collapsed="false">
      <c r="A137" s="17" t="n">
        <v>132</v>
      </c>
      <c r="B137" s="31" t="s">
        <v>272</v>
      </c>
      <c r="C137" s="33" t="s">
        <v>273</v>
      </c>
      <c r="D137" s="34"/>
      <c r="E137" s="22"/>
      <c r="F137" s="22"/>
      <c r="G137" s="22" t="n">
        <v>6</v>
      </c>
      <c r="H137" s="22"/>
      <c r="I137" s="22"/>
      <c r="J137" s="23" t="n">
        <f aca="false">SUM(D137:I137)</f>
        <v>6</v>
      </c>
    </row>
    <row r="138" s="32" customFormat="true" ht="13.5" hidden="false" customHeight="false" outlineLevel="0" collapsed="false">
      <c r="A138" s="17" t="n">
        <v>133</v>
      </c>
      <c r="B138" s="31" t="s">
        <v>274</v>
      </c>
      <c r="C138" s="33" t="s">
        <v>275</v>
      </c>
      <c r="D138" s="34"/>
      <c r="E138" s="22"/>
      <c r="F138" s="22"/>
      <c r="G138" s="22"/>
      <c r="H138" s="22"/>
      <c r="I138" s="22"/>
      <c r="J138" s="23" t="n">
        <f aca="false">SUM(D138:I138)</f>
        <v>0</v>
      </c>
    </row>
    <row r="139" s="29" customFormat="true" ht="13.5" hidden="false" customHeight="false" outlineLevel="0" collapsed="false">
      <c r="A139" s="17" t="n">
        <v>134</v>
      </c>
      <c r="B139" s="25" t="s">
        <v>276</v>
      </c>
      <c r="C139" s="26" t="s">
        <v>277</v>
      </c>
      <c r="D139" s="31"/>
      <c r="E139" s="21"/>
      <c r="F139" s="21"/>
      <c r="G139" s="21"/>
      <c r="H139" s="21"/>
      <c r="I139" s="21"/>
      <c r="J139" s="23" t="n">
        <f aca="false">SUM(D139:I139)</f>
        <v>0</v>
      </c>
    </row>
    <row r="140" s="29" customFormat="true" ht="13.5" hidden="false" customHeight="false" outlineLevel="0" collapsed="false">
      <c r="A140" s="17" t="n">
        <v>135</v>
      </c>
      <c r="B140" s="25" t="s">
        <v>278</v>
      </c>
      <c r="C140" s="26" t="s">
        <v>279</v>
      </c>
      <c r="D140" s="31"/>
      <c r="E140" s="21"/>
      <c r="F140" s="21"/>
      <c r="G140" s="21"/>
      <c r="H140" s="21"/>
      <c r="I140" s="21"/>
      <c r="J140" s="23" t="n">
        <f aca="false">SUM(D140:I140)</f>
        <v>0</v>
      </c>
    </row>
    <row r="141" customFormat="false" ht="13.5" hidden="false" customHeight="false" outlineLevel="0" collapsed="false">
      <c r="A141" s="17" t="n">
        <v>136</v>
      </c>
      <c r="B141" s="25" t="s">
        <v>280</v>
      </c>
      <c r="C141" s="26" t="s">
        <v>281</v>
      </c>
      <c r="D141" s="27"/>
      <c r="E141" s="21"/>
      <c r="F141" s="21"/>
      <c r="G141" s="21" t="n">
        <v>1</v>
      </c>
      <c r="H141" s="21"/>
      <c r="I141" s="22"/>
      <c r="J141" s="23" t="n">
        <f aca="false">SUM(D141:I141)</f>
        <v>1</v>
      </c>
    </row>
    <row r="142" s="29" customFormat="true" ht="13.5" hidden="false" customHeight="false" outlineLevel="0" collapsed="false">
      <c r="A142" s="17" t="n">
        <v>137</v>
      </c>
      <c r="B142" s="25" t="s">
        <v>282</v>
      </c>
      <c r="C142" s="26" t="s">
        <v>283</v>
      </c>
      <c r="D142" s="31"/>
      <c r="E142" s="21"/>
      <c r="F142" s="21"/>
      <c r="G142" s="21" t="n">
        <v>7</v>
      </c>
      <c r="H142" s="21"/>
      <c r="I142" s="22"/>
      <c r="J142" s="23" t="n">
        <f aca="false">SUM(D142:I142)</f>
        <v>7</v>
      </c>
    </row>
    <row r="143" s="32" customFormat="true" ht="14.25" hidden="false" customHeight="false" outlineLevel="0" collapsed="false">
      <c r="A143" s="17" t="n">
        <v>138</v>
      </c>
      <c r="B143" s="37" t="s">
        <v>284</v>
      </c>
      <c r="C143" s="69" t="s">
        <v>285</v>
      </c>
      <c r="D143" s="70"/>
      <c r="E143" s="60"/>
      <c r="F143" s="60"/>
      <c r="G143" s="60" t="n">
        <v>5</v>
      </c>
      <c r="H143" s="60"/>
      <c r="I143" s="60"/>
      <c r="J143" s="23" t="n">
        <f aca="false">SUM(D143:I143)</f>
        <v>5</v>
      </c>
    </row>
    <row r="144" s="32" customFormat="true" ht="13.5" hidden="false" customHeight="false" outlineLevel="0" collapsed="false">
      <c r="A144" s="17" t="n">
        <v>139</v>
      </c>
      <c r="B144" s="71" t="s">
        <v>286</v>
      </c>
      <c r="C144" s="40" t="s">
        <v>287</v>
      </c>
      <c r="D144" s="41"/>
      <c r="E144" s="42" t="n">
        <v>1</v>
      </c>
      <c r="F144" s="42"/>
      <c r="G144" s="42" t="n">
        <v>9</v>
      </c>
      <c r="H144" s="42"/>
      <c r="I144" s="43"/>
      <c r="J144" s="23" t="n">
        <f aca="false">SUM(D144:I144)</f>
        <v>10</v>
      </c>
    </row>
    <row r="145" customFormat="false" ht="13.5" hidden="false" customHeight="false" outlineLevel="0" collapsed="false">
      <c r="A145" s="17" t="n">
        <v>140</v>
      </c>
      <c r="B145" s="72" t="s">
        <v>288</v>
      </c>
      <c r="C145" s="56" t="s">
        <v>289</v>
      </c>
      <c r="D145" s="34"/>
      <c r="E145" s="22"/>
      <c r="F145" s="22"/>
      <c r="G145" s="22" t="n">
        <v>8</v>
      </c>
      <c r="H145" s="22"/>
      <c r="I145" s="22"/>
      <c r="J145" s="23" t="n">
        <f aca="false">SUM(D145:I145)</f>
        <v>8</v>
      </c>
    </row>
    <row r="146" customFormat="false" ht="13.5" hidden="false" customHeight="false" outlineLevel="0" collapsed="false">
      <c r="A146" s="17" t="n">
        <v>141</v>
      </c>
      <c r="B146" s="44" t="s">
        <v>290</v>
      </c>
      <c r="C146" s="28" t="s">
        <v>291</v>
      </c>
      <c r="D146" s="27"/>
      <c r="E146" s="21" t="n">
        <v>4</v>
      </c>
      <c r="F146" s="21"/>
      <c r="G146" s="21" t="n">
        <v>17</v>
      </c>
      <c r="H146" s="21"/>
      <c r="I146" s="22"/>
      <c r="J146" s="23" t="n">
        <f aca="false">SUM(D146:I146)</f>
        <v>21</v>
      </c>
    </row>
    <row r="147" s="32" customFormat="true" ht="13.5" hidden="false" customHeight="false" outlineLevel="0" collapsed="false">
      <c r="A147" s="17" t="n">
        <v>142</v>
      </c>
      <c r="B147" s="25" t="s">
        <v>292</v>
      </c>
      <c r="C147" s="26" t="s">
        <v>293</v>
      </c>
      <c r="D147" s="27"/>
      <c r="E147" s="21"/>
      <c r="F147" s="21"/>
      <c r="G147" s="21" t="n">
        <v>1</v>
      </c>
      <c r="H147" s="21" t="n">
        <v>2</v>
      </c>
      <c r="I147" s="22"/>
      <c r="J147" s="23" t="n">
        <f aca="false">SUM(D147:I147)</f>
        <v>3</v>
      </c>
    </row>
    <row r="148" s="29" customFormat="true" ht="13.5" hidden="false" customHeight="false" outlineLevel="0" collapsed="false">
      <c r="A148" s="17" t="n">
        <v>143</v>
      </c>
      <c r="B148" s="25" t="s">
        <v>294</v>
      </c>
      <c r="C148" s="33" t="s">
        <v>295</v>
      </c>
      <c r="D148" s="34"/>
      <c r="E148" s="22"/>
      <c r="F148" s="22"/>
      <c r="G148" s="22" t="n">
        <v>6</v>
      </c>
      <c r="H148" s="22"/>
      <c r="I148" s="22"/>
      <c r="J148" s="23" t="n">
        <f aca="false">SUM(D148:I148)</f>
        <v>6</v>
      </c>
    </row>
    <row r="149" s="32" customFormat="true" ht="13.5" hidden="false" customHeight="false" outlineLevel="0" collapsed="false">
      <c r="A149" s="17" t="n">
        <v>144</v>
      </c>
      <c r="B149" s="31" t="s">
        <v>296</v>
      </c>
      <c r="C149" s="33" t="s">
        <v>297</v>
      </c>
      <c r="D149" s="34"/>
      <c r="E149" s="22"/>
      <c r="F149" s="22"/>
      <c r="G149" s="22"/>
      <c r="H149" s="22"/>
      <c r="I149" s="22"/>
      <c r="J149" s="23" t="n">
        <f aca="false">SUM(D149:I149)</f>
        <v>0</v>
      </c>
    </row>
    <row r="150" customFormat="false" ht="13.5" hidden="false" customHeight="false" outlineLevel="0" collapsed="false">
      <c r="A150" s="17" t="n">
        <v>145</v>
      </c>
      <c r="B150" s="31" t="s">
        <v>298</v>
      </c>
      <c r="C150" s="33" t="s">
        <v>299</v>
      </c>
      <c r="D150" s="34"/>
      <c r="E150" s="22"/>
      <c r="F150" s="22"/>
      <c r="G150" s="22" t="n">
        <v>35</v>
      </c>
      <c r="H150" s="22"/>
      <c r="I150" s="22"/>
      <c r="J150" s="23" t="n">
        <f aca="false">SUM(D150:I150)</f>
        <v>35</v>
      </c>
    </row>
    <row r="151" customFormat="false" ht="13.5" hidden="false" customHeight="false" outlineLevel="0" collapsed="false">
      <c r="A151" s="17" t="n">
        <v>146</v>
      </c>
      <c r="B151" s="31" t="s">
        <v>300</v>
      </c>
      <c r="C151" s="33" t="s">
        <v>301</v>
      </c>
      <c r="D151" s="34"/>
      <c r="E151" s="22"/>
      <c r="F151" s="22"/>
      <c r="G151" s="22" t="n">
        <v>1</v>
      </c>
      <c r="H151" s="22"/>
      <c r="I151" s="22"/>
      <c r="J151" s="23" t="n">
        <f aca="false">SUM(D151:I151)</f>
        <v>1</v>
      </c>
    </row>
    <row r="152" customFormat="false" ht="13.5" hidden="false" customHeight="false" outlineLevel="0" collapsed="false">
      <c r="A152" s="17" t="n">
        <v>147</v>
      </c>
      <c r="B152" s="31" t="s">
        <v>302</v>
      </c>
      <c r="C152" s="33" t="s">
        <v>303</v>
      </c>
      <c r="D152" s="34"/>
      <c r="E152" s="22"/>
      <c r="F152" s="22"/>
      <c r="G152" s="22" t="n">
        <v>2</v>
      </c>
      <c r="H152" s="22"/>
      <c r="I152" s="22"/>
      <c r="J152" s="23" t="n">
        <f aca="false">SUM(D152:I152)</f>
        <v>2</v>
      </c>
    </row>
    <row r="153" s="29" customFormat="true" ht="13.5" hidden="false" customHeight="false" outlineLevel="0" collapsed="false">
      <c r="A153" s="17" t="n">
        <v>148</v>
      </c>
      <c r="B153" s="31" t="s">
        <v>304</v>
      </c>
      <c r="C153" s="33" t="s">
        <v>305</v>
      </c>
      <c r="D153" s="34"/>
      <c r="E153" s="22" t="n">
        <v>2</v>
      </c>
      <c r="F153" s="22"/>
      <c r="G153" s="22" t="n">
        <v>28</v>
      </c>
      <c r="H153" s="22"/>
      <c r="I153" s="22"/>
      <c r="J153" s="23" t="n">
        <f aca="false">SUM(D153:I153)</f>
        <v>30</v>
      </c>
    </row>
    <row r="154" s="29" customFormat="true" ht="13.5" hidden="false" customHeight="false" outlineLevel="0" collapsed="false">
      <c r="A154" s="17" t="n">
        <v>149</v>
      </c>
      <c r="B154" s="25" t="s">
        <v>306</v>
      </c>
      <c r="C154" s="28" t="s">
        <v>307</v>
      </c>
      <c r="D154" s="27"/>
      <c r="E154" s="21"/>
      <c r="F154" s="21"/>
      <c r="G154" s="21" t="n">
        <v>11</v>
      </c>
      <c r="H154" s="21"/>
      <c r="I154" s="21"/>
      <c r="J154" s="23" t="n">
        <f aca="false">SUM(D154:I154)</f>
        <v>11</v>
      </c>
    </row>
    <row r="155" s="32" customFormat="true" ht="13.5" hidden="false" customHeight="false" outlineLevel="0" collapsed="false">
      <c r="A155" s="17" t="n">
        <v>150</v>
      </c>
      <c r="B155" s="25" t="s">
        <v>308</v>
      </c>
      <c r="C155" s="26" t="s">
        <v>309</v>
      </c>
      <c r="D155" s="27"/>
      <c r="E155" s="21"/>
      <c r="F155" s="21"/>
      <c r="G155" s="21" t="n">
        <v>5</v>
      </c>
      <c r="H155" s="21"/>
      <c r="I155" s="21"/>
      <c r="J155" s="23" t="n">
        <f aca="false">SUM(D155:I155)</f>
        <v>5</v>
      </c>
    </row>
    <row r="156" customFormat="false" ht="13.5" hidden="false" customHeight="false" outlineLevel="0" collapsed="false">
      <c r="A156" s="17" t="n">
        <v>151</v>
      </c>
      <c r="B156" s="31" t="s">
        <v>310</v>
      </c>
      <c r="C156" s="33" t="s">
        <v>311</v>
      </c>
      <c r="D156" s="34"/>
      <c r="E156" s="22"/>
      <c r="F156" s="22"/>
      <c r="G156" s="22"/>
      <c r="H156" s="22"/>
      <c r="I156" s="22"/>
      <c r="J156" s="23" t="n">
        <f aca="false">SUM(D156:I156)</f>
        <v>0</v>
      </c>
    </row>
    <row r="157" s="29" customFormat="true" ht="13.5" hidden="false" customHeight="false" outlineLevel="0" collapsed="false">
      <c r="A157" s="17" t="n">
        <v>152</v>
      </c>
      <c r="B157" s="25" t="s">
        <v>312</v>
      </c>
      <c r="C157" s="26" t="s">
        <v>313</v>
      </c>
      <c r="D157" s="27" t="n">
        <v>1</v>
      </c>
      <c r="E157" s="21"/>
      <c r="F157" s="21"/>
      <c r="G157" s="21" t="n">
        <v>18</v>
      </c>
      <c r="H157" s="21"/>
      <c r="I157" s="21"/>
      <c r="J157" s="23" t="n">
        <f aca="false">SUM(D157:I157)</f>
        <v>19</v>
      </c>
    </row>
    <row r="158" s="29" customFormat="true" ht="13.5" hidden="false" customHeight="false" outlineLevel="0" collapsed="false">
      <c r="A158" s="17" t="n">
        <v>153</v>
      </c>
      <c r="B158" s="25" t="s">
        <v>314</v>
      </c>
      <c r="C158" s="28" t="s">
        <v>315</v>
      </c>
      <c r="D158" s="27"/>
      <c r="E158" s="21"/>
      <c r="F158" s="21"/>
      <c r="G158" s="21" t="n">
        <v>4</v>
      </c>
      <c r="H158" s="21"/>
      <c r="I158" s="22"/>
      <c r="J158" s="23" t="n">
        <f aca="false">SUM(D158:I158)</f>
        <v>4</v>
      </c>
    </row>
    <row r="159" s="29" customFormat="true" ht="13.5" hidden="false" customHeight="false" outlineLevel="0" collapsed="false">
      <c r="A159" s="17" t="n">
        <v>154</v>
      </c>
      <c r="B159" s="31" t="s">
        <v>316</v>
      </c>
      <c r="C159" s="33" t="s">
        <v>317</v>
      </c>
      <c r="D159" s="34"/>
      <c r="E159" s="22"/>
      <c r="F159" s="22"/>
      <c r="G159" s="22" t="n">
        <v>4</v>
      </c>
      <c r="H159" s="22"/>
      <c r="I159" s="22"/>
      <c r="J159" s="23" t="n">
        <f aca="false">SUM(D159:I159)</f>
        <v>4</v>
      </c>
    </row>
    <row r="160" customFormat="false" ht="13.5" hidden="false" customHeight="false" outlineLevel="0" collapsed="false">
      <c r="A160" s="17" t="n">
        <v>155</v>
      </c>
      <c r="B160" s="25" t="s">
        <v>318</v>
      </c>
      <c r="C160" s="26" t="s">
        <v>319</v>
      </c>
      <c r="D160" s="31"/>
      <c r="E160" s="21" t="n">
        <v>1</v>
      </c>
      <c r="F160" s="21"/>
      <c r="G160" s="21" t="n">
        <v>8</v>
      </c>
      <c r="H160" s="21"/>
      <c r="I160" s="22"/>
      <c r="J160" s="23" t="n">
        <f aca="false">SUM(D160:I160)</f>
        <v>9</v>
      </c>
    </row>
    <row r="161" s="32" customFormat="true" ht="13.5" hidden="false" customHeight="false" outlineLevel="0" collapsed="false">
      <c r="A161" s="17" t="n">
        <v>156</v>
      </c>
      <c r="B161" s="31" t="s">
        <v>320</v>
      </c>
      <c r="C161" s="33" t="s">
        <v>321</v>
      </c>
      <c r="D161" s="34"/>
      <c r="E161" s="22"/>
      <c r="F161" s="22"/>
      <c r="G161" s="22" t="n">
        <v>4</v>
      </c>
      <c r="H161" s="22"/>
      <c r="I161" s="22"/>
      <c r="J161" s="23" t="n">
        <f aca="false">SUM(D161:I161)</f>
        <v>4</v>
      </c>
    </row>
    <row r="162" customFormat="false" ht="13.5" hidden="false" customHeight="false" outlineLevel="0" collapsed="false">
      <c r="A162" s="17" t="n">
        <v>157</v>
      </c>
      <c r="B162" s="31" t="s">
        <v>322</v>
      </c>
      <c r="C162" s="33" t="s">
        <v>323</v>
      </c>
      <c r="D162" s="34"/>
      <c r="E162" s="22"/>
      <c r="F162" s="22"/>
      <c r="G162" s="22" t="n">
        <v>5</v>
      </c>
      <c r="H162" s="22"/>
      <c r="I162" s="22"/>
      <c r="J162" s="23" t="n">
        <f aca="false">SUM(D162:I162)</f>
        <v>5</v>
      </c>
    </row>
    <row r="163" s="32" customFormat="true" ht="13.5" hidden="false" customHeight="true" outlineLevel="0" collapsed="false">
      <c r="A163" s="17" t="n">
        <v>158</v>
      </c>
      <c r="B163" s="25" t="s">
        <v>324</v>
      </c>
      <c r="C163" s="26" t="s">
        <v>325</v>
      </c>
      <c r="D163" s="31"/>
      <c r="E163" s="21" t="n">
        <v>1</v>
      </c>
      <c r="F163" s="21"/>
      <c r="G163" s="21" t="n">
        <v>3</v>
      </c>
      <c r="H163" s="21"/>
      <c r="I163" s="22"/>
      <c r="J163" s="23" t="n">
        <f aca="false">SUM(D163:I163)</f>
        <v>4</v>
      </c>
    </row>
    <row r="164" s="29" customFormat="true" ht="13.5" hidden="false" customHeight="false" outlineLevel="0" collapsed="false">
      <c r="A164" s="17" t="n">
        <v>159</v>
      </c>
      <c r="B164" s="44" t="s">
        <v>326</v>
      </c>
      <c r="C164" s="26" t="s">
        <v>327</v>
      </c>
      <c r="D164" s="31"/>
      <c r="E164" s="21" t="n">
        <v>3</v>
      </c>
      <c r="F164" s="21"/>
      <c r="G164" s="21" t="n">
        <v>2</v>
      </c>
      <c r="H164" s="21"/>
      <c r="I164" s="21"/>
      <c r="J164" s="23" t="n">
        <f aca="false">SUM(D164:I164)</f>
        <v>5</v>
      </c>
    </row>
    <row r="165" s="32" customFormat="true" ht="13.5" hidden="false" customHeight="false" outlineLevel="0" collapsed="false">
      <c r="A165" s="17" t="n">
        <v>160</v>
      </c>
      <c r="B165" s="25" t="s">
        <v>328</v>
      </c>
      <c r="C165" s="28" t="s">
        <v>329</v>
      </c>
      <c r="D165" s="27"/>
      <c r="E165" s="21"/>
      <c r="F165" s="21"/>
      <c r="G165" s="21" t="n">
        <v>9</v>
      </c>
      <c r="H165" s="21"/>
      <c r="I165" s="22"/>
      <c r="J165" s="23" t="n">
        <f aca="false">SUM(D165:I165)</f>
        <v>9</v>
      </c>
    </row>
    <row r="166" s="29" customFormat="true" ht="13.5" hidden="false" customHeight="false" outlineLevel="0" collapsed="false">
      <c r="A166" s="17" t="n">
        <v>161</v>
      </c>
      <c r="B166" s="25" t="s">
        <v>330</v>
      </c>
      <c r="C166" s="26" t="s">
        <v>331</v>
      </c>
      <c r="D166" s="27"/>
      <c r="E166" s="21"/>
      <c r="F166" s="21"/>
      <c r="G166" s="21" t="n">
        <v>4</v>
      </c>
      <c r="H166" s="21"/>
      <c r="I166" s="30"/>
      <c r="J166" s="23" t="n">
        <f aca="false">SUM(D166:I166)</f>
        <v>4</v>
      </c>
    </row>
    <row r="167" customFormat="false" ht="13.5" hidden="false" customHeight="false" outlineLevel="0" collapsed="false">
      <c r="A167" s="17" t="n">
        <v>162</v>
      </c>
      <c r="B167" s="25" t="s">
        <v>332</v>
      </c>
      <c r="C167" s="26" t="s">
        <v>333</v>
      </c>
      <c r="D167" s="27"/>
      <c r="E167" s="21"/>
      <c r="F167" s="21"/>
      <c r="G167" s="21" t="n">
        <v>7</v>
      </c>
      <c r="H167" s="21"/>
      <c r="I167" s="22"/>
      <c r="J167" s="23" t="n">
        <f aca="false">SUM(D167:I167)</f>
        <v>7</v>
      </c>
    </row>
    <row r="168" s="57" customFormat="true" ht="13.5" hidden="false" customHeight="false" outlineLevel="0" collapsed="false">
      <c r="A168" s="17" t="n">
        <v>163</v>
      </c>
      <c r="B168" s="31" t="s">
        <v>334</v>
      </c>
      <c r="C168" s="33" t="s">
        <v>335</v>
      </c>
      <c r="D168" s="34"/>
      <c r="E168" s="22"/>
      <c r="F168" s="22"/>
      <c r="G168" s="22" t="n">
        <v>1</v>
      </c>
      <c r="H168" s="22"/>
      <c r="I168" s="22"/>
      <c r="J168" s="23" t="n">
        <f aca="false">SUM(D168:I168)</f>
        <v>1</v>
      </c>
    </row>
    <row r="169" s="32" customFormat="true" ht="14.25" hidden="false" customHeight="false" outlineLevel="0" collapsed="false">
      <c r="A169" s="17" t="n">
        <v>164</v>
      </c>
      <c r="B169" s="45" t="s">
        <v>336</v>
      </c>
      <c r="C169" s="73" t="s">
        <v>337</v>
      </c>
      <c r="D169" s="63"/>
      <c r="E169" s="48" t="n">
        <v>1</v>
      </c>
      <c r="F169" s="48"/>
      <c r="G169" s="48" t="n">
        <v>5</v>
      </c>
      <c r="H169" s="48"/>
      <c r="I169" s="66"/>
      <c r="J169" s="23" t="n">
        <f aca="false">SUM(D169:I169)</f>
        <v>6</v>
      </c>
    </row>
    <row r="170" s="32" customFormat="true" ht="13.5" hidden="false" customHeight="false" outlineLevel="0" collapsed="false">
      <c r="A170" s="17" t="n">
        <v>165</v>
      </c>
      <c r="B170" s="50" t="s">
        <v>338</v>
      </c>
      <c r="C170" s="74" t="s">
        <v>339</v>
      </c>
      <c r="D170" s="52"/>
      <c r="E170" s="53"/>
      <c r="F170" s="53"/>
      <c r="G170" s="53"/>
      <c r="H170" s="53"/>
      <c r="I170" s="53"/>
      <c r="J170" s="23" t="n">
        <f aca="false">SUM(D170:I170)</f>
        <v>0</v>
      </c>
    </row>
    <row r="171" s="32" customFormat="true" ht="13.5" hidden="false" customHeight="false" outlineLevel="0" collapsed="false">
      <c r="A171" s="17" t="n">
        <v>166</v>
      </c>
      <c r="B171" s="31" t="s">
        <v>340</v>
      </c>
      <c r="C171" s="33" t="s">
        <v>341</v>
      </c>
      <c r="D171" s="34"/>
      <c r="E171" s="22"/>
      <c r="F171" s="22"/>
      <c r="G171" s="22" t="n">
        <v>8</v>
      </c>
      <c r="H171" s="22"/>
      <c r="I171" s="22"/>
      <c r="J171" s="23" t="n">
        <f aca="false">SUM(D171:I171)</f>
        <v>8</v>
      </c>
    </row>
    <row r="172" customFormat="false" ht="13.5" hidden="false" customHeight="false" outlineLevel="0" collapsed="false">
      <c r="A172" s="17" t="n">
        <v>167</v>
      </c>
      <c r="B172" s="25" t="s">
        <v>342</v>
      </c>
      <c r="C172" s="28" t="s">
        <v>343</v>
      </c>
      <c r="D172" s="31"/>
      <c r="E172" s="21"/>
      <c r="F172" s="21"/>
      <c r="G172" s="21"/>
      <c r="H172" s="21"/>
      <c r="I172" s="21"/>
      <c r="J172" s="23" t="n">
        <f aca="false">SUM(D172:I172)</f>
        <v>0</v>
      </c>
    </row>
    <row r="173" customFormat="false" ht="13.5" hidden="false" customHeight="false" outlineLevel="0" collapsed="false">
      <c r="A173" s="17" t="n">
        <v>168</v>
      </c>
      <c r="B173" s="31" t="s">
        <v>344</v>
      </c>
      <c r="C173" s="33" t="s">
        <v>345</v>
      </c>
      <c r="D173" s="34"/>
      <c r="E173" s="22"/>
      <c r="F173" s="22"/>
      <c r="G173" s="22"/>
      <c r="H173" s="22"/>
      <c r="I173" s="22"/>
      <c r="J173" s="23" t="n">
        <f aca="false">SUM(D173:I173)</f>
        <v>0</v>
      </c>
    </row>
    <row r="174" s="32" customFormat="true" ht="13.5" hidden="false" customHeight="false" outlineLevel="0" collapsed="false">
      <c r="A174" s="17" t="n">
        <v>169</v>
      </c>
      <c r="B174" s="25" t="s">
        <v>346</v>
      </c>
      <c r="C174" s="26" t="s">
        <v>347</v>
      </c>
      <c r="D174" s="27"/>
      <c r="E174" s="21" t="n">
        <v>3</v>
      </c>
      <c r="F174" s="21"/>
      <c r="G174" s="21" t="n">
        <v>6</v>
      </c>
      <c r="H174" s="21"/>
      <c r="I174" s="22"/>
      <c r="J174" s="23" t="n">
        <f aca="false">SUM(D174:I174)</f>
        <v>9</v>
      </c>
    </row>
    <row r="175" customFormat="false" ht="13.5" hidden="false" customHeight="false" outlineLevel="0" collapsed="false">
      <c r="A175" s="17" t="n">
        <v>170</v>
      </c>
      <c r="B175" s="25" t="s">
        <v>348</v>
      </c>
      <c r="C175" s="26" t="s">
        <v>349</v>
      </c>
      <c r="D175" s="31"/>
      <c r="E175" s="21"/>
      <c r="F175" s="21"/>
      <c r="G175" s="21" t="n">
        <v>7</v>
      </c>
      <c r="H175" s="21"/>
      <c r="I175" s="22"/>
      <c r="J175" s="23" t="n">
        <f aca="false">SUM(D175:I175)</f>
        <v>7</v>
      </c>
    </row>
    <row r="176" s="32" customFormat="true" ht="13.5" hidden="false" customHeight="false" outlineLevel="0" collapsed="false">
      <c r="A176" s="17" t="n">
        <v>171</v>
      </c>
      <c r="B176" s="25" t="s">
        <v>350</v>
      </c>
      <c r="C176" s="26" t="s">
        <v>351</v>
      </c>
      <c r="D176" s="31"/>
      <c r="E176" s="21"/>
      <c r="F176" s="21"/>
      <c r="G176" s="21"/>
      <c r="H176" s="21"/>
      <c r="I176" s="22"/>
      <c r="J176" s="23" t="n">
        <f aca="false">SUM(D176:I176)</f>
        <v>0</v>
      </c>
    </row>
    <row r="177" s="29" customFormat="true" ht="13.5" hidden="false" customHeight="false" outlineLevel="0" collapsed="false">
      <c r="A177" s="17" t="n">
        <v>172</v>
      </c>
      <c r="B177" s="31" t="s">
        <v>352</v>
      </c>
      <c r="C177" s="33" t="s">
        <v>353</v>
      </c>
      <c r="D177" s="34"/>
      <c r="E177" s="22"/>
      <c r="F177" s="22"/>
      <c r="G177" s="22"/>
      <c r="H177" s="22"/>
      <c r="I177" s="22"/>
      <c r="J177" s="23" t="n">
        <f aca="false">SUM(D177:I177)</f>
        <v>0</v>
      </c>
    </row>
    <row r="178" customFormat="false" ht="13.5" hidden="false" customHeight="false" outlineLevel="0" collapsed="false">
      <c r="A178" s="17" t="n">
        <v>173</v>
      </c>
      <c r="B178" s="31" t="s">
        <v>354</v>
      </c>
      <c r="C178" s="33" t="s">
        <v>355</v>
      </c>
      <c r="D178" s="34"/>
      <c r="E178" s="22"/>
      <c r="F178" s="22"/>
      <c r="G178" s="22" t="n">
        <v>3</v>
      </c>
      <c r="H178" s="22"/>
      <c r="I178" s="22"/>
      <c r="J178" s="23" t="n">
        <f aca="false">SUM(D178:I178)</f>
        <v>3</v>
      </c>
    </row>
    <row r="179" customFormat="false" ht="13.5" hidden="false" customHeight="false" outlineLevel="0" collapsed="false">
      <c r="A179" s="17" t="n">
        <v>174</v>
      </c>
      <c r="B179" s="25" t="s">
        <v>356</v>
      </c>
      <c r="C179" s="26" t="s">
        <v>357</v>
      </c>
      <c r="D179" s="31"/>
      <c r="E179" s="21"/>
      <c r="F179" s="21"/>
      <c r="G179" s="21" t="n">
        <v>8</v>
      </c>
      <c r="H179" s="21"/>
      <c r="I179" s="21"/>
      <c r="J179" s="23" t="n">
        <f aca="false">SUM(D179:I179)</f>
        <v>8</v>
      </c>
    </row>
    <row r="180" customFormat="false" ht="13.5" hidden="false" customHeight="false" outlineLevel="0" collapsed="false">
      <c r="A180" s="17" t="n">
        <v>175</v>
      </c>
      <c r="B180" s="31" t="s">
        <v>358</v>
      </c>
      <c r="C180" s="33" t="s">
        <v>359</v>
      </c>
      <c r="D180" s="34"/>
      <c r="E180" s="22"/>
      <c r="F180" s="22"/>
      <c r="G180" s="22" t="n">
        <v>1</v>
      </c>
      <c r="H180" s="22"/>
      <c r="I180" s="22"/>
      <c r="J180" s="23" t="n">
        <f aca="false">SUM(D180:I180)</f>
        <v>1</v>
      </c>
    </row>
    <row r="181" s="29" customFormat="true" ht="13.5" hidden="false" customHeight="false" outlineLevel="0" collapsed="false">
      <c r="A181" s="17" t="n">
        <v>176</v>
      </c>
      <c r="B181" s="31" t="s">
        <v>360</v>
      </c>
      <c r="C181" s="33" t="s">
        <v>361</v>
      </c>
      <c r="D181" s="34"/>
      <c r="E181" s="22"/>
      <c r="F181" s="22"/>
      <c r="G181" s="22" t="n">
        <v>2</v>
      </c>
      <c r="H181" s="22"/>
      <c r="I181" s="22"/>
      <c r="J181" s="23" t="n">
        <f aca="false">SUM(D181:I181)</f>
        <v>2</v>
      </c>
    </row>
    <row r="182" s="29" customFormat="true" ht="13.5" hidden="false" customHeight="false" outlineLevel="0" collapsed="false">
      <c r="A182" s="17" t="n">
        <v>177</v>
      </c>
      <c r="B182" s="25" t="s">
        <v>362</v>
      </c>
      <c r="C182" s="26" t="s">
        <v>363</v>
      </c>
      <c r="D182" s="31"/>
      <c r="E182" s="21"/>
      <c r="F182" s="21"/>
      <c r="G182" s="21" t="n">
        <v>18</v>
      </c>
      <c r="H182" s="21"/>
      <c r="I182" s="22"/>
      <c r="J182" s="23" t="n">
        <f aca="false">SUM(D182:I182)</f>
        <v>18</v>
      </c>
    </row>
    <row r="183" s="32" customFormat="true" ht="14.25" hidden="false" customHeight="false" outlineLevel="0" collapsed="false">
      <c r="A183" s="17" t="n">
        <v>178</v>
      </c>
      <c r="B183" s="35" t="s">
        <v>364</v>
      </c>
      <c r="C183" s="36" t="s">
        <v>365</v>
      </c>
      <c r="D183" s="37"/>
      <c r="E183" s="38" t="n">
        <v>1</v>
      </c>
      <c r="F183" s="38"/>
      <c r="G183" s="38" t="n">
        <v>27</v>
      </c>
      <c r="H183" s="38"/>
      <c r="I183" s="38"/>
      <c r="J183" s="23" t="n">
        <f aca="false">SUM(D183:I183)</f>
        <v>28</v>
      </c>
    </row>
    <row r="184" s="32" customFormat="true" ht="13.5" hidden="false" customHeight="false" outlineLevel="0" collapsed="false">
      <c r="A184" s="17" t="n">
        <v>179</v>
      </c>
      <c r="B184" s="39" t="s">
        <v>366</v>
      </c>
      <c r="C184" s="61" t="s">
        <v>367</v>
      </c>
      <c r="D184" s="75"/>
      <c r="E184" s="42"/>
      <c r="F184" s="42"/>
      <c r="G184" s="42" t="n">
        <v>12</v>
      </c>
      <c r="H184" s="42" t="n">
        <v>2</v>
      </c>
      <c r="I184" s="42"/>
      <c r="J184" s="23" t="n">
        <f aca="false">SUM(D184:I184)</f>
        <v>14</v>
      </c>
    </row>
    <row r="185" customFormat="false" ht="13.5" hidden="false" customHeight="false" outlineLevel="0" collapsed="false">
      <c r="A185" s="17" t="n">
        <v>180</v>
      </c>
      <c r="B185" s="25" t="s">
        <v>368</v>
      </c>
      <c r="C185" s="28" t="s">
        <v>369</v>
      </c>
      <c r="D185" s="27"/>
      <c r="E185" s="21"/>
      <c r="F185" s="21"/>
      <c r="G185" s="21" t="n">
        <v>12</v>
      </c>
      <c r="H185" s="21" t="n">
        <v>9</v>
      </c>
      <c r="I185" s="22"/>
      <c r="J185" s="23" t="n">
        <f aca="false">SUM(D185:I185)</f>
        <v>21</v>
      </c>
    </row>
    <row r="186" s="29" customFormat="true" ht="13.5" hidden="false" customHeight="false" outlineLevel="0" collapsed="false">
      <c r="A186" s="17" t="n">
        <v>181</v>
      </c>
      <c r="B186" s="31" t="s">
        <v>370</v>
      </c>
      <c r="C186" s="33" t="s">
        <v>371</v>
      </c>
      <c r="D186" s="34"/>
      <c r="E186" s="22"/>
      <c r="F186" s="22"/>
      <c r="G186" s="22" t="n">
        <v>6</v>
      </c>
      <c r="H186" s="22"/>
      <c r="I186" s="22"/>
      <c r="J186" s="23" t="n">
        <f aca="false">SUM(D186:I186)</f>
        <v>6</v>
      </c>
    </row>
    <row r="187" s="29" customFormat="true" ht="13.5" hidden="false" customHeight="false" outlineLevel="0" collapsed="false">
      <c r="A187" s="17" t="n">
        <v>182</v>
      </c>
      <c r="B187" s="44" t="s">
        <v>372</v>
      </c>
      <c r="C187" s="26" t="s">
        <v>373</v>
      </c>
      <c r="D187" s="27" t="n">
        <v>2</v>
      </c>
      <c r="E187" s="21"/>
      <c r="F187" s="21"/>
      <c r="G187" s="21" t="n">
        <v>10</v>
      </c>
      <c r="H187" s="21"/>
      <c r="I187" s="30"/>
      <c r="J187" s="23" t="n">
        <f aca="false">SUM(D187:I187)</f>
        <v>12</v>
      </c>
    </row>
    <row r="188" s="29" customFormat="true" ht="13.5" hidden="false" customHeight="false" outlineLevel="0" collapsed="false">
      <c r="A188" s="17" t="n">
        <v>183</v>
      </c>
      <c r="B188" s="25" t="s">
        <v>374</v>
      </c>
      <c r="C188" s="26" t="s">
        <v>375</v>
      </c>
      <c r="D188" s="27"/>
      <c r="E188" s="21"/>
      <c r="F188" s="21"/>
      <c r="G188" s="21" t="n">
        <v>12</v>
      </c>
      <c r="H188" s="21" t="n">
        <v>1</v>
      </c>
      <c r="I188" s="22"/>
      <c r="J188" s="23" t="n">
        <f aca="false">SUM(D188:I188)</f>
        <v>13</v>
      </c>
    </row>
    <row r="189" s="29" customFormat="true" ht="13.5" hidden="false" customHeight="false" outlineLevel="0" collapsed="false">
      <c r="A189" s="17" t="n">
        <v>184</v>
      </c>
      <c r="B189" s="31" t="s">
        <v>376</v>
      </c>
      <c r="C189" s="33" t="s">
        <v>377</v>
      </c>
      <c r="D189" s="34"/>
      <c r="E189" s="22"/>
      <c r="F189" s="22"/>
      <c r="G189" s="22" t="n">
        <v>29</v>
      </c>
      <c r="H189" s="22"/>
      <c r="I189" s="22"/>
      <c r="J189" s="23" t="n">
        <f aca="false">SUM(D189:I189)</f>
        <v>29</v>
      </c>
    </row>
    <row r="190" customFormat="false" ht="13.5" hidden="false" customHeight="false" outlineLevel="0" collapsed="false">
      <c r="A190" s="17" t="n">
        <v>185</v>
      </c>
      <c r="B190" s="31" t="s">
        <v>378</v>
      </c>
      <c r="C190" s="33" t="s">
        <v>379</v>
      </c>
      <c r="D190" s="34"/>
      <c r="E190" s="22"/>
      <c r="F190" s="22"/>
      <c r="G190" s="22" t="n">
        <v>3</v>
      </c>
      <c r="H190" s="22" t="n">
        <v>3</v>
      </c>
      <c r="I190" s="22"/>
      <c r="J190" s="23" t="n">
        <f aca="false">SUM(D190:I190)</f>
        <v>6</v>
      </c>
    </row>
    <row r="191" s="29" customFormat="true" ht="13.5" hidden="false" customHeight="false" outlineLevel="0" collapsed="false">
      <c r="A191" s="17" t="n">
        <v>186</v>
      </c>
      <c r="B191" s="44" t="s">
        <v>380</v>
      </c>
      <c r="C191" s="26" t="s">
        <v>381</v>
      </c>
      <c r="D191" s="31"/>
      <c r="E191" s="21"/>
      <c r="F191" s="21"/>
      <c r="G191" s="21" t="n">
        <v>7</v>
      </c>
      <c r="H191" s="21"/>
      <c r="I191" s="21"/>
      <c r="J191" s="23" t="n">
        <f aca="false">SUM(D191:I191)</f>
        <v>7</v>
      </c>
    </row>
    <row r="192" s="32" customFormat="true" ht="13.5" hidden="false" customHeight="false" outlineLevel="0" collapsed="false">
      <c r="A192" s="17" t="n">
        <v>187</v>
      </c>
      <c r="B192" s="31" t="s">
        <v>382</v>
      </c>
      <c r="C192" s="33" t="s">
        <v>383</v>
      </c>
      <c r="D192" s="34"/>
      <c r="E192" s="22"/>
      <c r="F192" s="22"/>
      <c r="G192" s="22" t="n">
        <v>1</v>
      </c>
      <c r="H192" s="22"/>
      <c r="I192" s="22"/>
      <c r="J192" s="23" t="n">
        <f aca="false">SUM(D192:I192)</f>
        <v>1</v>
      </c>
    </row>
    <row r="193" s="32" customFormat="true" ht="13.5" hidden="false" customHeight="false" outlineLevel="0" collapsed="false">
      <c r="A193" s="17" t="n">
        <v>188</v>
      </c>
      <c r="B193" s="31" t="s">
        <v>384</v>
      </c>
      <c r="C193" s="33" t="s">
        <v>385</v>
      </c>
      <c r="D193" s="34"/>
      <c r="E193" s="22"/>
      <c r="F193" s="22"/>
      <c r="G193" s="22" t="n">
        <v>19</v>
      </c>
      <c r="H193" s="22"/>
      <c r="I193" s="22"/>
      <c r="J193" s="23" t="n">
        <f aca="false">SUM(D193:I193)</f>
        <v>19</v>
      </c>
    </row>
    <row r="194" s="32" customFormat="true" ht="13.5" hidden="false" customHeight="false" outlineLevel="0" collapsed="false">
      <c r="A194" s="17" t="n">
        <v>189</v>
      </c>
      <c r="B194" s="25" t="s">
        <v>386</v>
      </c>
      <c r="C194" s="28" t="s">
        <v>387</v>
      </c>
      <c r="D194" s="27"/>
      <c r="E194" s="21"/>
      <c r="F194" s="21"/>
      <c r="G194" s="21" t="n">
        <v>2</v>
      </c>
      <c r="H194" s="21"/>
      <c r="I194" s="22"/>
      <c r="J194" s="23" t="n">
        <f aca="false">SUM(D194:I194)</f>
        <v>2</v>
      </c>
    </row>
    <row r="195" customFormat="false" ht="13.5" hidden="false" customHeight="false" outlineLevel="0" collapsed="false">
      <c r="A195" s="17" t="n">
        <v>190</v>
      </c>
      <c r="B195" s="31" t="s">
        <v>388</v>
      </c>
      <c r="C195" s="33" t="s">
        <v>389</v>
      </c>
      <c r="D195" s="34"/>
      <c r="E195" s="22"/>
      <c r="F195" s="22"/>
      <c r="G195" s="22" t="n">
        <v>1</v>
      </c>
      <c r="H195" s="22"/>
      <c r="I195" s="22"/>
      <c r="J195" s="23" t="n">
        <f aca="false">SUM(D195:I195)</f>
        <v>1</v>
      </c>
    </row>
    <row r="196" s="32" customFormat="true" ht="13.5" hidden="false" customHeight="false" outlineLevel="0" collapsed="false">
      <c r="A196" s="17" t="n">
        <v>191</v>
      </c>
      <c r="B196" s="25" t="s">
        <v>390</v>
      </c>
      <c r="C196" s="28" t="s">
        <v>391</v>
      </c>
      <c r="D196" s="27"/>
      <c r="E196" s="21"/>
      <c r="F196" s="21"/>
      <c r="G196" s="21"/>
      <c r="H196" s="21"/>
      <c r="I196" s="30"/>
      <c r="J196" s="23" t="n">
        <f aca="false">SUM(D196:I196)</f>
        <v>0</v>
      </c>
    </row>
    <row r="197" s="32" customFormat="true" ht="14.25" hidden="false" customHeight="false" outlineLevel="0" collapsed="false">
      <c r="A197" s="17" t="n">
        <v>192</v>
      </c>
      <c r="B197" s="45" t="s">
        <v>392</v>
      </c>
      <c r="C197" s="46" t="s">
        <v>393</v>
      </c>
      <c r="D197" s="63"/>
      <c r="E197" s="48"/>
      <c r="F197" s="48"/>
      <c r="G197" s="48" t="n">
        <v>4</v>
      </c>
      <c r="H197" s="48"/>
      <c r="I197" s="66"/>
      <c r="J197" s="23" t="n">
        <f aca="false">SUM(D197:I197)</f>
        <v>4</v>
      </c>
    </row>
    <row r="198" s="32" customFormat="true" ht="13.5" hidden="false" customHeight="false" outlineLevel="0" collapsed="false">
      <c r="A198" s="17" t="n">
        <v>193</v>
      </c>
      <c r="B198" s="50" t="s">
        <v>394</v>
      </c>
      <c r="C198" s="51" t="s">
        <v>395</v>
      </c>
      <c r="D198" s="67" t="n">
        <v>2</v>
      </c>
      <c r="E198" s="53"/>
      <c r="F198" s="53"/>
      <c r="G198" s="53" t="n">
        <v>34</v>
      </c>
      <c r="H198" s="53" t="n">
        <v>2</v>
      </c>
      <c r="I198" s="68"/>
      <c r="J198" s="23" t="n">
        <f aca="false">SUM(D198:I198)</f>
        <v>38</v>
      </c>
    </row>
    <row r="199" s="32" customFormat="true" ht="13.5" hidden="false" customHeight="false" outlineLevel="0" collapsed="false">
      <c r="A199" s="17" t="n">
        <v>194</v>
      </c>
      <c r="B199" s="25" t="s">
        <v>396</v>
      </c>
      <c r="C199" s="26" t="s">
        <v>397</v>
      </c>
      <c r="D199" s="31"/>
      <c r="E199" s="21"/>
      <c r="F199" s="21"/>
      <c r="G199" s="21" t="n">
        <v>16</v>
      </c>
      <c r="H199" s="21"/>
      <c r="I199" s="21"/>
      <c r="J199" s="23" t="n">
        <f aca="false">SUM(D199:I199)</f>
        <v>16</v>
      </c>
    </row>
    <row r="200" s="32" customFormat="true" ht="13.5" hidden="false" customHeight="false" outlineLevel="0" collapsed="false">
      <c r="A200" s="17" t="n">
        <v>195</v>
      </c>
      <c r="B200" s="25" t="s">
        <v>398</v>
      </c>
      <c r="C200" s="28" t="s">
        <v>399</v>
      </c>
      <c r="D200" s="27"/>
      <c r="E200" s="21"/>
      <c r="F200" s="21"/>
      <c r="G200" s="21" t="n">
        <v>6</v>
      </c>
      <c r="H200" s="21"/>
      <c r="I200" s="30"/>
      <c r="J200" s="23" t="n">
        <f aca="false">SUM(D200:I200)</f>
        <v>6</v>
      </c>
    </row>
    <row r="201" s="32" customFormat="true" ht="13.5" hidden="false" customHeight="false" outlineLevel="0" collapsed="false">
      <c r="A201" s="17" t="n">
        <v>196</v>
      </c>
      <c r="B201" s="31" t="s">
        <v>400</v>
      </c>
      <c r="C201" s="56" t="s">
        <v>401</v>
      </c>
      <c r="D201" s="31"/>
      <c r="E201" s="21"/>
      <c r="F201" s="21"/>
      <c r="G201" s="21" t="n">
        <v>5</v>
      </c>
      <c r="H201" s="21"/>
      <c r="I201" s="21"/>
      <c r="J201" s="23" t="n">
        <f aca="false">SUM(D201:I201)</f>
        <v>5</v>
      </c>
    </row>
    <row r="202" s="32" customFormat="true" ht="13.5" hidden="false" customHeight="false" outlineLevel="0" collapsed="false">
      <c r="A202" s="17" t="n">
        <v>197</v>
      </c>
      <c r="B202" s="25" t="s">
        <v>402</v>
      </c>
      <c r="C202" s="28" t="s">
        <v>403</v>
      </c>
      <c r="D202" s="27"/>
      <c r="E202" s="21"/>
      <c r="F202" s="21"/>
      <c r="G202" s="21" t="n">
        <v>3</v>
      </c>
      <c r="H202" s="21"/>
      <c r="I202" s="30"/>
      <c r="J202" s="23" t="n">
        <f aca="false">SUM(D202:I202)</f>
        <v>3</v>
      </c>
    </row>
    <row r="203" s="29" customFormat="true" ht="13.5" hidden="false" customHeight="true" outlineLevel="0" collapsed="false">
      <c r="A203" s="17" t="n">
        <v>198</v>
      </c>
      <c r="B203" s="31" t="s">
        <v>404</v>
      </c>
      <c r="C203" s="56" t="s">
        <v>405</v>
      </c>
      <c r="D203" s="31"/>
      <c r="E203" s="21"/>
      <c r="F203" s="21"/>
      <c r="G203" s="21" t="n">
        <v>6</v>
      </c>
      <c r="H203" s="21"/>
      <c r="I203" s="21"/>
      <c r="J203" s="23" t="n">
        <f aca="false">SUM(D203:I203)</f>
        <v>6</v>
      </c>
    </row>
    <row r="204" s="29" customFormat="true" ht="13.5" hidden="false" customHeight="false" outlineLevel="0" collapsed="false">
      <c r="A204" s="17" t="n">
        <v>199</v>
      </c>
      <c r="B204" s="25" t="s">
        <v>406</v>
      </c>
      <c r="C204" s="28" t="s">
        <v>407</v>
      </c>
      <c r="D204" s="27"/>
      <c r="E204" s="21"/>
      <c r="F204" s="21"/>
      <c r="G204" s="21" t="n">
        <v>2</v>
      </c>
      <c r="H204" s="21"/>
      <c r="I204" s="30"/>
      <c r="J204" s="23" t="n">
        <f aca="false">SUM(D204:I204)</f>
        <v>2</v>
      </c>
    </row>
    <row r="205" s="32" customFormat="true" ht="13.5" hidden="false" customHeight="false" outlineLevel="0" collapsed="false">
      <c r="A205" s="17" t="n">
        <v>200</v>
      </c>
      <c r="B205" s="31" t="s">
        <v>408</v>
      </c>
      <c r="C205" s="33" t="s">
        <v>409</v>
      </c>
      <c r="D205" s="34"/>
      <c r="E205" s="22"/>
      <c r="F205" s="22"/>
      <c r="G205" s="22" t="n">
        <v>18</v>
      </c>
      <c r="H205" s="22"/>
      <c r="I205" s="22"/>
      <c r="J205" s="23" t="n">
        <f aca="false">SUM(D205:I205)</f>
        <v>18</v>
      </c>
    </row>
    <row r="206" s="32" customFormat="true" ht="13.5" hidden="false" customHeight="false" outlineLevel="0" collapsed="false">
      <c r="A206" s="17" t="n">
        <v>201</v>
      </c>
      <c r="B206" s="25" t="s">
        <v>410</v>
      </c>
      <c r="C206" s="26" t="s">
        <v>411</v>
      </c>
      <c r="D206" s="27"/>
      <c r="E206" s="21"/>
      <c r="F206" s="21"/>
      <c r="G206" s="21" t="n">
        <v>1</v>
      </c>
      <c r="H206" s="21"/>
      <c r="I206" s="22"/>
      <c r="J206" s="23" t="n">
        <f aca="false">SUM(D206:I206)</f>
        <v>1</v>
      </c>
    </row>
    <row r="207" s="32" customFormat="true" ht="14.25" hidden="false" customHeight="false" outlineLevel="0" collapsed="false">
      <c r="A207" s="17" t="n">
        <v>202</v>
      </c>
      <c r="B207" s="37" t="s">
        <v>412</v>
      </c>
      <c r="C207" s="69" t="s">
        <v>413</v>
      </c>
      <c r="D207" s="70"/>
      <c r="E207" s="60"/>
      <c r="F207" s="60"/>
      <c r="G207" s="60" t="n">
        <v>13</v>
      </c>
      <c r="H207" s="60"/>
      <c r="I207" s="60"/>
      <c r="J207" s="23" t="n">
        <f aca="false">SUM(D207:I207)</f>
        <v>13</v>
      </c>
    </row>
    <row r="208" s="32" customFormat="true" ht="13.5" hidden="false" customHeight="false" outlineLevel="0" collapsed="false">
      <c r="A208" s="17" t="n">
        <v>203</v>
      </c>
      <c r="B208" s="39" t="s">
        <v>414</v>
      </c>
      <c r="C208" s="40" t="s">
        <v>415</v>
      </c>
      <c r="D208" s="75"/>
      <c r="E208" s="42"/>
      <c r="F208" s="42"/>
      <c r="G208" s="42" t="n">
        <v>8</v>
      </c>
      <c r="H208" s="42"/>
      <c r="I208" s="43"/>
      <c r="J208" s="23" t="n">
        <f aca="false">SUM(D208:I208)</f>
        <v>8</v>
      </c>
    </row>
    <row r="209" s="32" customFormat="true" ht="13.5" hidden="false" customHeight="false" outlineLevel="0" collapsed="false">
      <c r="A209" s="17" t="n">
        <v>204</v>
      </c>
      <c r="B209" s="25" t="s">
        <v>416</v>
      </c>
      <c r="C209" s="26" t="s">
        <v>417</v>
      </c>
      <c r="D209" s="27"/>
      <c r="E209" s="21"/>
      <c r="F209" s="21"/>
      <c r="G209" s="21" t="n">
        <v>99</v>
      </c>
      <c r="H209" s="21" t="n">
        <v>1</v>
      </c>
      <c r="I209" s="22"/>
      <c r="J209" s="23" t="n">
        <f aca="false">SUM(D209:I209)</f>
        <v>100</v>
      </c>
    </row>
    <row r="210" s="32" customFormat="true" ht="13.5" hidden="false" customHeight="false" outlineLevel="0" collapsed="false">
      <c r="A210" s="17" t="n">
        <v>205</v>
      </c>
      <c r="B210" s="25" t="s">
        <v>418</v>
      </c>
      <c r="C210" s="28" t="s">
        <v>419</v>
      </c>
      <c r="D210" s="27"/>
      <c r="E210" s="21"/>
      <c r="F210" s="21"/>
      <c r="G210" s="21" t="n">
        <v>9</v>
      </c>
      <c r="H210" s="21"/>
      <c r="I210" s="22"/>
      <c r="J210" s="23" t="n">
        <f aca="false">SUM(D210:I210)</f>
        <v>9</v>
      </c>
    </row>
    <row r="211" s="32" customFormat="true" ht="13.5" hidden="false" customHeight="false" outlineLevel="0" collapsed="false">
      <c r="A211" s="17" t="n">
        <v>206</v>
      </c>
      <c r="B211" s="25" t="s">
        <v>420</v>
      </c>
      <c r="C211" s="26" t="s">
        <v>421</v>
      </c>
      <c r="D211" s="31"/>
      <c r="E211" s="21"/>
      <c r="F211" s="21"/>
      <c r="G211" s="21" t="n">
        <v>11</v>
      </c>
      <c r="H211" s="21"/>
      <c r="I211" s="22"/>
      <c r="J211" s="23" t="n">
        <f aca="false">SUM(D211:I211)</f>
        <v>11</v>
      </c>
    </row>
    <row r="212" s="32" customFormat="true" ht="13.5" hidden="false" customHeight="false" outlineLevel="0" collapsed="false">
      <c r="A212" s="17" t="n">
        <v>207</v>
      </c>
      <c r="B212" s="25" t="s">
        <v>422</v>
      </c>
      <c r="C212" s="26" t="s">
        <v>423</v>
      </c>
      <c r="D212" s="31"/>
      <c r="E212" s="21"/>
      <c r="F212" s="21"/>
      <c r="G212" s="21" t="n">
        <v>14</v>
      </c>
      <c r="H212" s="21"/>
      <c r="I212" s="21"/>
      <c r="J212" s="23" t="n">
        <f aca="false">SUM(D212:I212)</f>
        <v>14</v>
      </c>
    </row>
    <row r="213" s="32" customFormat="true" ht="13.5" hidden="false" customHeight="false" outlineLevel="0" collapsed="false">
      <c r="A213" s="17" t="n">
        <v>208</v>
      </c>
      <c r="B213" s="25" t="s">
        <v>424</v>
      </c>
      <c r="C213" s="26" t="s">
        <v>425</v>
      </c>
      <c r="D213" s="31"/>
      <c r="E213" s="21"/>
      <c r="F213" s="21"/>
      <c r="G213" s="21" t="n">
        <v>11</v>
      </c>
      <c r="H213" s="21" t="n">
        <v>1</v>
      </c>
      <c r="I213" s="22"/>
      <c r="J213" s="23" t="n">
        <f aca="false">SUM(D213:I213)</f>
        <v>12</v>
      </c>
    </row>
    <row r="214" s="29" customFormat="true" ht="13.5" hidden="false" customHeight="false" outlineLevel="0" collapsed="false">
      <c r="A214" s="17" t="n">
        <v>209</v>
      </c>
      <c r="B214" s="25" t="s">
        <v>426</v>
      </c>
      <c r="C214" s="28" t="s">
        <v>427</v>
      </c>
      <c r="D214" s="31"/>
      <c r="E214" s="21"/>
      <c r="F214" s="21"/>
      <c r="G214" s="21"/>
      <c r="H214" s="21"/>
      <c r="I214" s="22"/>
      <c r="J214" s="23" t="n">
        <f aca="false">SUM(D214:I214)</f>
        <v>0</v>
      </c>
    </row>
    <row r="215" s="29" customFormat="true" ht="13.5" hidden="false" customHeight="false" outlineLevel="0" collapsed="false">
      <c r="A215" s="17" t="n">
        <v>210</v>
      </c>
      <c r="B215" s="25" t="s">
        <v>428</v>
      </c>
      <c r="C215" s="26" t="s">
        <v>429</v>
      </c>
      <c r="D215" s="31"/>
      <c r="E215" s="21"/>
      <c r="F215" s="21"/>
      <c r="G215" s="21" t="n">
        <v>15</v>
      </c>
      <c r="H215" s="21" t="n">
        <v>1</v>
      </c>
      <c r="I215" s="22"/>
      <c r="J215" s="23" t="n">
        <f aca="false">SUM(D215:I215)</f>
        <v>16</v>
      </c>
    </row>
    <row r="216" s="57" customFormat="true" ht="13.5" hidden="false" customHeight="false" outlineLevel="0" collapsed="false">
      <c r="A216" s="17" t="n">
        <v>211</v>
      </c>
      <c r="B216" s="25" t="s">
        <v>430</v>
      </c>
      <c r="C216" s="26" t="s">
        <v>431</v>
      </c>
      <c r="D216" s="31"/>
      <c r="E216" s="21"/>
      <c r="F216" s="21"/>
      <c r="G216" s="21" t="n">
        <v>12</v>
      </c>
      <c r="H216" s="21"/>
      <c r="I216" s="21"/>
      <c r="J216" s="23" t="n">
        <f aca="false">SUM(D216:I216)</f>
        <v>12</v>
      </c>
    </row>
    <row r="217" s="32" customFormat="true" ht="13.5" hidden="false" customHeight="false" outlineLevel="0" collapsed="false">
      <c r="A217" s="17" t="n">
        <v>212</v>
      </c>
      <c r="B217" s="25" t="s">
        <v>432</v>
      </c>
      <c r="C217" s="26" t="s">
        <v>433</v>
      </c>
      <c r="D217" s="27"/>
      <c r="E217" s="21"/>
      <c r="F217" s="21"/>
      <c r="G217" s="21" t="n">
        <v>1</v>
      </c>
      <c r="H217" s="21"/>
      <c r="I217" s="30"/>
      <c r="J217" s="23" t="n">
        <f aca="false">SUM(D217:I217)</f>
        <v>1</v>
      </c>
    </row>
    <row r="218" s="32" customFormat="true" ht="13.5" hidden="false" customHeight="true" outlineLevel="0" collapsed="false">
      <c r="A218" s="17" t="n">
        <v>213</v>
      </c>
      <c r="B218" s="31" t="s">
        <v>434</v>
      </c>
      <c r="C218" s="33" t="s">
        <v>435</v>
      </c>
      <c r="D218" s="34"/>
      <c r="E218" s="22"/>
      <c r="F218" s="22"/>
      <c r="G218" s="22" t="n">
        <v>5</v>
      </c>
      <c r="H218" s="22"/>
      <c r="I218" s="22"/>
      <c r="J218" s="23" t="n">
        <f aca="false">SUM(D218:I218)</f>
        <v>5</v>
      </c>
    </row>
    <row r="219" s="29" customFormat="true" ht="13.5" hidden="false" customHeight="false" outlineLevel="0" collapsed="false">
      <c r="A219" s="17" t="n">
        <v>214</v>
      </c>
      <c r="B219" s="31" t="s">
        <v>436</v>
      </c>
      <c r="C219" s="33" t="s">
        <v>437</v>
      </c>
      <c r="D219" s="34"/>
      <c r="E219" s="22"/>
      <c r="F219" s="22"/>
      <c r="G219" s="22" t="n">
        <v>5</v>
      </c>
      <c r="H219" s="22"/>
      <c r="I219" s="22"/>
      <c r="J219" s="23" t="n">
        <f aca="false">SUM(D219:I219)</f>
        <v>5</v>
      </c>
    </row>
    <row r="220" s="29" customFormat="true" ht="13.5" hidden="false" customHeight="false" outlineLevel="0" collapsed="false">
      <c r="A220" s="17" t="n">
        <v>215</v>
      </c>
      <c r="B220" s="31" t="s">
        <v>438</v>
      </c>
      <c r="C220" s="33" t="s">
        <v>439</v>
      </c>
      <c r="D220" s="34"/>
      <c r="E220" s="22"/>
      <c r="F220" s="22"/>
      <c r="G220" s="22" t="n">
        <v>11</v>
      </c>
      <c r="H220" s="22" t="n">
        <v>1</v>
      </c>
      <c r="I220" s="22"/>
      <c r="J220" s="23" t="n">
        <f aca="false">SUM(D220:I220)</f>
        <v>12</v>
      </c>
    </row>
    <row r="221" s="29" customFormat="true" ht="13.5" hidden="false" customHeight="false" outlineLevel="0" collapsed="false">
      <c r="A221" s="17" t="n">
        <v>216</v>
      </c>
      <c r="B221" s="25" t="s">
        <v>440</v>
      </c>
      <c r="C221" s="28" t="s">
        <v>441</v>
      </c>
      <c r="D221" s="27"/>
      <c r="E221" s="21"/>
      <c r="F221" s="21"/>
      <c r="G221" s="21" t="n">
        <v>29</v>
      </c>
      <c r="H221" s="21" t="n">
        <v>4</v>
      </c>
      <c r="I221" s="22"/>
      <c r="J221" s="23" t="n">
        <f aca="false">SUM(D221:I221)</f>
        <v>33</v>
      </c>
    </row>
    <row r="222" customFormat="false" ht="13.5" hidden="false" customHeight="false" outlineLevel="0" collapsed="false">
      <c r="A222" s="17" t="n">
        <v>217</v>
      </c>
      <c r="B222" s="31" t="s">
        <v>442</v>
      </c>
      <c r="C222" s="33" t="s">
        <v>443</v>
      </c>
      <c r="D222" s="34"/>
      <c r="E222" s="22"/>
      <c r="F222" s="22"/>
      <c r="G222" s="22" t="n">
        <v>5</v>
      </c>
      <c r="H222" s="22"/>
      <c r="I222" s="22"/>
      <c r="J222" s="23" t="n">
        <f aca="false">SUM(D222:I222)</f>
        <v>5</v>
      </c>
    </row>
    <row r="223" customFormat="false" ht="13.5" hidden="false" customHeight="false" outlineLevel="0" collapsed="false">
      <c r="A223" s="17" t="n">
        <v>218</v>
      </c>
      <c r="B223" s="31" t="s">
        <v>444</v>
      </c>
      <c r="C223" s="33" t="s">
        <v>445</v>
      </c>
      <c r="D223" s="34"/>
      <c r="E223" s="22"/>
      <c r="F223" s="22"/>
      <c r="G223" s="22" t="n">
        <v>10</v>
      </c>
      <c r="H223" s="22" t="n">
        <v>1</v>
      </c>
      <c r="I223" s="22"/>
      <c r="J223" s="23" t="n">
        <f aca="false">SUM(D223:I223)</f>
        <v>11</v>
      </c>
    </row>
    <row r="224" customFormat="false" ht="13.5" hidden="false" customHeight="false" outlineLevel="0" collapsed="false">
      <c r="A224" s="17" t="n">
        <v>219</v>
      </c>
      <c r="B224" s="31" t="s">
        <v>446</v>
      </c>
      <c r="C224" s="33" t="s">
        <v>447</v>
      </c>
      <c r="D224" s="34"/>
      <c r="E224" s="22"/>
      <c r="F224" s="22"/>
      <c r="G224" s="22" t="n">
        <v>46</v>
      </c>
      <c r="H224" s="22" t="n">
        <v>1</v>
      </c>
      <c r="I224" s="22"/>
      <c r="J224" s="23" t="n">
        <f aca="false">SUM(D224:I224)</f>
        <v>47</v>
      </c>
    </row>
    <row r="225" s="32" customFormat="true" ht="13.5" hidden="false" customHeight="false" outlineLevel="0" collapsed="false">
      <c r="A225" s="17" t="n">
        <v>220</v>
      </c>
      <c r="B225" s="25" t="s">
        <v>448</v>
      </c>
      <c r="C225" s="28" t="s">
        <v>449</v>
      </c>
      <c r="D225" s="27"/>
      <c r="E225" s="21"/>
      <c r="F225" s="21"/>
      <c r="G225" s="21" t="n">
        <v>1</v>
      </c>
      <c r="H225" s="21"/>
      <c r="I225" s="21"/>
      <c r="J225" s="23" t="n">
        <f aca="false">SUM(D225:I225)</f>
        <v>1</v>
      </c>
    </row>
    <row r="226" customFormat="false" ht="13.5" hidden="false" customHeight="false" outlineLevel="0" collapsed="false">
      <c r="A226" s="17" t="n">
        <v>221</v>
      </c>
      <c r="B226" s="31" t="s">
        <v>450</v>
      </c>
      <c r="C226" s="33" t="s">
        <v>451</v>
      </c>
      <c r="D226" s="34"/>
      <c r="E226" s="22"/>
      <c r="F226" s="22"/>
      <c r="G226" s="22" t="n">
        <v>7</v>
      </c>
      <c r="H226" s="22" t="n">
        <v>32</v>
      </c>
      <c r="I226" s="22"/>
      <c r="J226" s="23" t="n">
        <f aca="false">SUM(D226:I226)</f>
        <v>39</v>
      </c>
    </row>
    <row r="227" customFormat="false" ht="13.5" hidden="false" customHeight="false" outlineLevel="0" collapsed="false">
      <c r="A227" s="17" t="n">
        <v>222</v>
      </c>
      <c r="B227" s="25" t="s">
        <v>452</v>
      </c>
      <c r="C227" s="26" t="s">
        <v>453</v>
      </c>
      <c r="D227" s="27"/>
      <c r="E227" s="21"/>
      <c r="F227" s="21"/>
      <c r="G227" s="21" t="n">
        <v>5</v>
      </c>
      <c r="H227" s="21" t="n">
        <v>1</v>
      </c>
      <c r="I227" s="22"/>
      <c r="J227" s="23" t="n">
        <f aca="false">SUM(D227:I227)</f>
        <v>6</v>
      </c>
    </row>
    <row r="228" s="32" customFormat="true" ht="13.5" hidden="false" customHeight="false" outlineLevel="0" collapsed="false">
      <c r="A228" s="17" t="n">
        <v>223</v>
      </c>
      <c r="B228" s="25" t="s">
        <v>454</v>
      </c>
      <c r="C228" s="26" t="s">
        <v>455</v>
      </c>
      <c r="D228" s="27"/>
      <c r="E228" s="21"/>
      <c r="F228" s="21"/>
      <c r="G228" s="21" t="n">
        <v>4</v>
      </c>
      <c r="H228" s="21"/>
      <c r="I228" s="30"/>
      <c r="J228" s="23" t="n">
        <f aca="false">SUM(D228:I228)</f>
        <v>4</v>
      </c>
    </row>
    <row r="229" customFormat="false" ht="13.5" hidden="false" customHeight="false" outlineLevel="0" collapsed="false">
      <c r="A229" s="17" t="n">
        <v>224</v>
      </c>
      <c r="B229" s="25" t="s">
        <v>456</v>
      </c>
      <c r="C229" s="26" t="s">
        <v>457</v>
      </c>
      <c r="D229" s="31"/>
      <c r="E229" s="21"/>
      <c r="F229" s="21"/>
      <c r="G229" s="21" t="n">
        <v>4</v>
      </c>
      <c r="H229" s="21"/>
      <c r="I229" s="22"/>
      <c r="J229" s="23" t="n">
        <f aca="false">SUM(D229:I229)</f>
        <v>4</v>
      </c>
    </row>
    <row r="230" s="32" customFormat="true" ht="13.5" hidden="false" customHeight="false" outlineLevel="0" collapsed="false">
      <c r="A230" s="17" t="n">
        <v>225</v>
      </c>
      <c r="B230" s="25" t="s">
        <v>458</v>
      </c>
      <c r="C230" s="28" t="s">
        <v>459</v>
      </c>
      <c r="D230" s="27"/>
      <c r="E230" s="21"/>
      <c r="F230" s="21"/>
      <c r="G230" s="21" t="n">
        <v>2</v>
      </c>
      <c r="H230" s="21"/>
      <c r="I230" s="21"/>
      <c r="J230" s="23" t="n">
        <f aca="false">SUM(D230:I230)</f>
        <v>2</v>
      </c>
    </row>
    <row r="231" s="29" customFormat="true" ht="13.5" hidden="false" customHeight="false" outlineLevel="0" collapsed="false">
      <c r="A231" s="17" t="n">
        <v>226</v>
      </c>
      <c r="B231" s="25" t="s">
        <v>460</v>
      </c>
      <c r="C231" s="26" t="s">
        <v>461</v>
      </c>
      <c r="D231" s="27"/>
      <c r="E231" s="21"/>
      <c r="F231" s="21"/>
      <c r="G231" s="21" t="n">
        <v>2</v>
      </c>
      <c r="H231" s="21"/>
      <c r="I231" s="30"/>
      <c r="J231" s="23" t="n">
        <f aca="false">SUM(D231:I231)</f>
        <v>2</v>
      </c>
    </row>
    <row r="232" s="32" customFormat="true" ht="13.5" hidden="false" customHeight="false" outlineLevel="0" collapsed="false">
      <c r="A232" s="17" t="n">
        <v>227</v>
      </c>
      <c r="B232" s="25" t="s">
        <v>462</v>
      </c>
      <c r="C232" s="26" t="s">
        <v>463</v>
      </c>
      <c r="D232" s="31"/>
      <c r="E232" s="21"/>
      <c r="F232" s="21"/>
      <c r="G232" s="21" t="n">
        <v>21</v>
      </c>
      <c r="H232" s="21" t="n">
        <v>3</v>
      </c>
      <c r="I232" s="22"/>
      <c r="J232" s="23" t="n">
        <f aca="false">SUM(D232:I232)</f>
        <v>24</v>
      </c>
    </row>
    <row r="233" s="32" customFormat="true" ht="13.5" hidden="false" customHeight="false" outlineLevel="0" collapsed="false">
      <c r="A233" s="17" t="n">
        <v>228</v>
      </c>
      <c r="B233" s="44" t="s">
        <v>464</v>
      </c>
      <c r="C233" s="26" t="s">
        <v>465</v>
      </c>
      <c r="D233" s="27"/>
      <c r="E233" s="21"/>
      <c r="F233" s="21"/>
      <c r="G233" s="21" t="n">
        <v>6</v>
      </c>
      <c r="H233" s="21"/>
      <c r="I233" s="30"/>
      <c r="J233" s="23" t="n">
        <f aca="false">SUM(D233:I233)</f>
        <v>6</v>
      </c>
    </row>
    <row r="234" s="29" customFormat="true" ht="13.5" hidden="false" customHeight="false" outlineLevel="0" collapsed="false">
      <c r="A234" s="17" t="n">
        <v>229</v>
      </c>
      <c r="B234" s="31" t="s">
        <v>466</v>
      </c>
      <c r="C234" s="56" t="s">
        <v>467</v>
      </c>
      <c r="D234" s="31"/>
      <c r="E234" s="21"/>
      <c r="F234" s="21"/>
      <c r="G234" s="21" t="n">
        <v>3</v>
      </c>
      <c r="H234" s="21"/>
      <c r="I234" s="21"/>
      <c r="J234" s="23" t="n">
        <f aca="false">SUM(D234:I234)</f>
        <v>3</v>
      </c>
    </row>
    <row r="235" s="32" customFormat="true" ht="13.5" hidden="false" customHeight="false" outlineLevel="0" collapsed="false">
      <c r="A235" s="17" t="n">
        <v>230</v>
      </c>
      <c r="B235" s="31" t="s">
        <v>468</v>
      </c>
      <c r="C235" s="33" t="s">
        <v>469</v>
      </c>
      <c r="D235" s="34"/>
      <c r="E235" s="22"/>
      <c r="F235" s="22"/>
      <c r="G235" s="22" t="n">
        <v>32</v>
      </c>
      <c r="H235" s="22"/>
      <c r="I235" s="22"/>
      <c r="J235" s="23" t="n">
        <f aca="false">SUM(D235:I235)</f>
        <v>32</v>
      </c>
    </row>
    <row r="236" s="32" customFormat="true" ht="14.25" hidden="false" customHeight="false" outlineLevel="0" collapsed="false">
      <c r="A236" s="17" t="n">
        <v>231</v>
      </c>
      <c r="B236" s="45" t="s">
        <v>470</v>
      </c>
      <c r="C236" s="73" t="s">
        <v>471</v>
      </c>
      <c r="D236" s="47"/>
      <c r="E236" s="48"/>
      <c r="F236" s="48"/>
      <c r="G236" s="48" t="n">
        <v>3</v>
      </c>
      <c r="H236" s="48"/>
      <c r="I236" s="48"/>
      <c r="J236" s="23" t="n">
        <f aca="false">SUM(D236:I236)</f>
        <v>3</v>
      </c>
    </row>
    <row r="237" s="32" customFormat="true" ht="13.5" hidden="false" customHeight="false" outlineLevel="0" collapsed="false">
      <c r="A237" s="17" t="n">
        <v>232</v>
      </c>
      <c r="B237" s="50" t="s">
        <v>472</v>
      </c>
      <c r="C237" s="51" t="s">
        <v>473</v>
      </c>
      <c r="D237" s="52"/>
      <c r="E237" s="53"/>
      <c r="F237" s="53"/>
      <c r="G237" s="53" t="n">
        <v>5</v>
      </c>
      <c r="H237" s="53" t="n">
        <v>1</v>
      </c>
      <c r="I237" s="76"/>
      <c r="J237" s="23" t="n">
        <f aca="false">SUM(D237:I237)</f>
        <v>6</v>
      </c>
    </row>
    <row r="238" s="32" customFormat="true" ht="13.5" hidden="false" customHeight="false" outlineLevel="0" collapsed="false">
      <c r="A238" s="17" t="n">
        <v>233</v>
      </c>
      <c r="B238" s="25" t="s">
        <v>474</v>
      </c>
      <c r="C238" s="26" t="s">
        <v>475</v>
      </c>
      <c r="D238" s="27"/>
      <c r="E238" s="21"/>
      <c r="F238" s="21"/>
      <c r="G238" s="21" t="n">
        <v>10</v>
      </c>
      <c r="H238" s="21" t="n">
        <v>1</v>
      </c>
      <c r="I238" s="30"/>
      <c r="J238" s="23" t="n">
        <f aca="false">SUM(D238:I238)</f>
        <v>11</v>
      </c>
    </row>
    <row r="239" s="32" customFormat="true" ht="13.5" hidden="false" customHeight="false" outlineLevel="0" collapsed="false">
      <c r="A239" s="17" t="n">
        <v>234</v>
      </c>
      <c r="B239" s="31" t="s">
        <v>476</v>
      </c>
      <c r="C239" s="56" t="s">
        <v>477</v>
      </c>
      <c r="D239" s="31"/>
      <c r="E239" s="21"/>
      <c r="F239" s="21"/>
      <c r="G239" s="21" t="n">
        <v>5</v>
      </c>
      <c r="H239" s="21" t="n">
        <v>1</v>
      </c>
      <c r="I239" s="21"/>
      <c r="J239" s="23" t="n">
        <f aca="false">SUM(D239:I239)</f>
        <v>6</v>
      </c>
    </row>
    <row r="240" s="29" customFormat="true" ht="13.5" hidden="false" customHeight="false" outlineLevel="0" collapsed="false">
      <c r="A240" s="17" t="n">
        <v>235</v>
      </c>
      <c r="B240" s="25" t="s">
        <v>478</v>
      </c>
      <c r="C240" s="28" t="s">
        <v>479</v>
      </c>
      <c r="D240" s="27"/>
      <c r="E240" s="21"/>
      <c r="F240" s="21"/>
      <c r="G240" s="21" t="n">
        <v>5</v>
      </c>
      <c r="H240" s="21"/>
      <c r="I240" s="30"/>
      <c r="J240" s="23" t="n">
        <f aca="false">SUM(D240:I240)</f>
        <v>5</v>
      </c>
    </row>
    <row r="241" s="32" customFormat="true" ht="13.5" hidden="false" customHeight="false" outlineLevel="0" collapsed="false">
      <c r="A241" s="17" t="n">
        <v>236</v>
      </c>
      <c r="B241" s="25" t="s">
        <v>480</v>
      </c>
      <c r="C241" s="26" t="s">
        <v>481</v>
      </c>
      <c r="D241" s="31"/>
      <c r="E241" s="21"/>
      <c r="F241" s="21"/>
      <c r="G241" s="21" t="n">
        <v>15</v>
      </c>
      <c r="H241" s="21"/>
      <c r="I241" s="22"/>
      <c r="J241" s="23" t="n">
        <f aca="false">SUM(D241:I241)</f>
        <v>15</v>
      </c>
    </row>
    <row r="242" s="32" customFormat="true" ht="13.5" hidden="false" customHeight="false" outlineLevel="0" collapsed="false">
      <c r="A242" s="17" t="n">
        <v>237</v>
      </c>
      <c r="B242" s="25" t="s">
        <v>482</v>
      </c>
      <c r="C242" s="26" t="s">
        <v>483</v>
      </c>
      <c r="D242" s="27"/>
      <c r="E242" s="21"/>
      <c r="F242" s="21"/>
      <c r="G242" s="21" t="n">
        <v>4</v>
      </c>
      <c r="H242" s="21"/>
      <c r="I242" s="22"/>
      <c r="J242" s="23" t="n">
        <f aca="false">SUM(D242:I242)</f>
        <v>4</v>
      </c>
    </row>
    <row r="243" s="29" customFormat="true" ht="13.5" hidden="false" customHeight="false" outlineLevel="0" collapsed="false">
      <c r="A243" s="17" t="n">
        <v>238</v>
      </c>
      <c r="B243" s="25" t="s">
        <v>484</v>
      </c>
      <c r="C243" s="26" t="s">
        <v>485</v>
      </c>
      <c r="D243" s="27"/>
      <c r="E243" s="21"/>
      <c r="F243" s="21"/>
      <c r="G243" s="21" t="n">
        <v>17</v>
      </c>
      <c r="H243" s="21"/>
      <c r="I243" s="30"/>
      <c r="J243" s="23" t="n">
        <f aca="false">SUM(D243:I243)</f>
        <v>17</v>
      </c>
    </row>
    <row r="244" s="32" customFormat="true" ht="13.5" hidden="false" customHeight="false" outlineLevel="0" collapsed="false">
      <c r="A244" s="17" t="n">
        <v>239</v>
      </c>
      <c r="B244" s="25" t="s">
        <v>486</v>
      </c>
      <c r="C244" s="26" t="s">
        <v>487</v>
      </c>
      <c r="D244" s="31"/>
      <c r="E244" s="21"/>
      <c r="F244" s="21"/>
      <c r="G244" s="21" t="n">
        <v>31</v>
      </c>
      <c r="H244" s="21" t="n">
        <v>1</v>
      </c>
      <c r="I244" s="22"/>
      <c r="J244" s="23" t="n">
        <f aca="false">SUM(D244:I244)</f>
        <v>32</v>
      </c>
    </row>
    <row r="245" s="29" customFormat="true" ht="13.5" hidden="false" customHeight="false" outlineLevel="0" collapsed="false">
      <c r="A245" s="17" t="n">
        <v>240</v>
      </c>
      <c r="B245" s="31" t="s">
        <v>488</v>
      </c>
      <c r="C245" s="33" t="s">
        <v>489</v>
      </c>
      <c r="D245" s="34"/>
      <c r="E245" s="22"/>
      <c r="F245" s="22"/>
      <c r="G245" s="22" t="n">
        <v>7</v>
      </c>
      <c r="H245" s="22"/>
      <c r="I245" s="22"/>
      <c r="J245" s="23" t="n">
        <f aca="false">SUM(D245:I245)</f>
        <v>7</v>
      </c>
    </row>
    <row r="246" s="32" customFormat="true" ht="13.5" hidden="false" customHeight="false" outlineLevel="0" collapsed="false">
      <c r="A246" s="17" t="n">
        <v>241</v>
      </c>
      <c r="B246" s="31" t="s">
        <v>490</v>
      </c>
      <c r="C246" s="33" t="s">
        <v>491</v>
      </c>
      <c r="D246" s="34"/>
      <c r="E246" s="22"/>
      <c r="F246" s="22"/>
      <c r="G246" s="22" t="n">
        <v>12</v>
      </c>
      <c r="H246" s="22"/>
      <c r="I246" s="22"/>
      <c r="J246" s="23" t="n">
        <f aca="false">SUM(D246:I246)</f>
        <v>12</v>
      </c>
    </row>
    <row r="247" customFormat="false" ht="13.5" hidden="false" customHeight="false" outlineLevel="0" collapsed="false">
      <c r="A247" s="17" t="n">
        <v>242</v>
      </c>
      <c r="B247" s="31" t="s">
        <v>492</v>
      </c>
      <c r="C247" s="33" t="s">
        <v>493</v>
      </c>
      <c r="D247" s="34"/>
      <c r="E247" s="22"/>
      <c r="F247" s="22"/>
      <c r="G247" s="22" t="n">
        <v>5</v>
      </c>
      <c r="H247" s="22"/>
      <c r="I247" s="22"/>
      <c r="J247" s="23" t="n">
        <f aca="false">SUM(D247:I247)</f>
        <v>5</v>
      </c>
    </row>
    <row r="248" customFormat="false" ht="13.5" hidden="false" customHeight="false" outlineLevel="0" collapsed="false">
      <c r="A248" s="17" t="n">
        <v>243</v>
      </c>
      <c r="B248" s="25" t="s">
        <v>494</v>
      </c>
      <c r="C248" s="26" t="s">
        <v>495</v>
      </c>
      <c r="D248" s="27"/>
      <c r="E248" s="21"/>
      <c r="F248" s="21"/>
      <c r="G248" s="21" t="n">
        <v>7</v>
      </c>
      <c r="H248" s="21"/>
      <c r="I248" s="30"/>
      <c r="J248" s="23" t="n">
        <f aca="false">SUM(D248:I248)</f>
        <v>7</v>
      </c>
    </row>
    <row r="249" customFormat="false" ht="13.5" hidden="false" customHeight="false" outlineLevel="0" collapsed="false">
      <c r="A249" s="17" t="n">
        <v>244</v>
      </c>
      <c r="B249" s="31" t="s">
        <v>496</v>
      </c>
      <c r="C249" s="33" t="s">
        <v>497</v>
      </c>
      <c r="D249" s="34"/>
      <c r="E249" s="22"/>
      <c r="F249" s="22"/>
      <c r="G249" s="22" t="n">
        <v>6</v>
      </c>
      <c r="H249" s="22"/>
      <c r="I249" s="22"/>
      <c r="J249" s="23" t="n">
        <f aca="false">SUM(D249:I249)</f>
        <v>6</v>
      </c>
    </row>
    <row r="250" s="29" customFormat="true" ht="13.5" hidden="false" customHeight="false" outlineLevel="0" collapsed="false">
      <c r="A250" s="17" t="n">
        <v>245</v>
      </c>
      <c r="B250" s="25" t="s">
        <v>498</v>
      </c>
      <c r="C250" s="28" t="s">
        <v>499</v>
      </c>
      <c r="D250" s="27"/>
      <c r="E250" s="21"/>
      <c r="F250" s="21"/>
      <c r="G250" s="21" t="n">
        <v>23</v>
      </c>
      <c r="H250" s="21"/>
      <c r="I250" s="22"/>
      <c r="J250" s="23" t="n">
        <f aca="false">SUM(D250:I250)</f>
        <v>23</v>
      </c>
    </row>
    <row r="251" customFormat="false" ht="13.5" hidden="false" customHeight="false" outlineLevel="0" collapsed="false">
      <c r="A251" s="17" t="n">
        <v>246</v>
      </c>
      <c r="B251" s="25" t="s">
        <v>500</v>
      </c>
      <c r="C251" s="77" t="s">
        <v>501</v>
      </c>
      <c r="D251" s="27"/>
      <c r="E251" s="21"/>
      <c r="F251" s="21"/>
      <c r="G251" s="21" t="n">
        <v>4</v>
      </c>
      <c r="H251" s="21"/>
      <c r="I251" s="22"/>
      <c r="J251" s="23" t="n">
        <f aca="false">SUM(D251:I251)</f>
        <v>4</v>
      </c>
    </row>
    <row r="252" s="32" customFormat="true" ht="13.5" hidden="false" customHeight="false" outlineLevel="0" collapsed="false">
      <c r="A252" s="17" t="n">
        <v>247</v>
      </c>
      <c r="B252" s="25" t="s">
        <v>502</v>
      </c>
      <c r="C252" s="28" t="s">
        <v>503</v>
      </c>
      <c r="D252" s="27"/>
      <c r="E252" s="21"/>
      <c r="F252" s="21"/>
      <c r="G252" s="21" t="n">
        <v>36</v>
      </c>
      <c r="H252" s="21" t="n">
        <v>1</v>
      </c>
      <c r="I252" s="22"/>
      <c r="J252" s="23" t="n">
        <f aca="false">SUM(D252:I252)</f>
        <v>37</v>
      </c>
    </row>
    <row r="253" s="29" customFormat="true" ht="13.5" hidden="false" customHeight="false" outlineLevel="0" collapsed="false">
      <c r="A253" s="17" t="n">
        <v>248</v>
      </c>
      <c r="B253" s="31" t="s">
        <v>504</v>
      </c>
      <c r="C253" s="33" t="s">
        <v>505</v>
      </c>
      <c r="D253" s="34"/>
      <c r="E253" s="22"/>
      <c r="F253" s="22"/>
      <c r="G253" s="22" t="n">
        <v>1</v>
      </c>
      <c r="H253" s="22"/>
      <c r="I253" s="22"/>
      <c r="J253" s="23" t="n">
        <f aca="false">SUM(D253:I253)</f>
        <v>1</v>
      </c>
    </row>
    <row r="254" s="29" customFormat="true" ht="13.5" hidden="false" customHeight="false" outlineLevel="0" collapsed="false">
      <c r="A254" s="17" t="n">
        <v>249</v>
      </c>
      <c r="B254" s="31" t="s">
        <v>506</v>
      </c>
      <c r="C254" s="33" t="s">
        <v>507</v>
      </c>
      <c r="D254" s="34"/>
      <c r="E254" s="22"/>
      <c r="F254" s="22"/>
      <c r="G254" s="22"/>
      <c r="H254" s="22"/>
      <c r="I254" s="22"/>
      <c r="J254" s="23" t="n">
        <f aca="false">SUM(D254:I254)</f>
        <v>0</v>
      </c>
    </row>
    <row r="255" s="32" customFormat="true" ht="13.5" hidden="false" customHeight="false" outlineLevel="0" collapsed="false">
      <c r="A255" s="17" t="n">
        <v>250</v>
      </c>
      <c r="B255" s="31" t="s">
        <v>508</v>
      </c>
      <c r="C255" s="33" t="s">
        <v>509</v>
      </c>
      <c r="D255" s="34"/>
      <c r="E255" s="22"/>
      <c r="F255" s="22"/>
      <c r="G255" s="22"/>
      <c r="H255" s="22"/>
      <c r="I255" s="22"/>
      <c r="J255" s="23" t="n">
        <f aca="false">SUM(D255:I255)</f>
        <v>0</v>
      </c>
    </row>
    <row r="256" s="29" customFormat="true" ht="13.5" hidden="false" customHeight="false" outlineLevel="0" collapsed="false">
      <c r="A256" s="17" t="n">
        <v>251</v>
      </c>
      <c r="B256" s="25" t="s">
        <v>510</v>
      </c>
      <c r="C256" s="26" t="s">
        <v>511</v>
      </c>
      <c r="D256" s="31"/>
      <c r="E256" s="21"/>
      <c r="F256" s="21"/>
      <c r="G256" s="21" t="n">
        <v>6</v>
      </c>
      <c r="H256" s="21"/>
      <c r="I256" s="22"/>
      <c r="J256" s="23" t="n">
        <f aca="false">SUM(D256:I256)</f>
        <v>6</v>
      </c>
    </row>
    <row r="257" s="29" customFormat="true" ht="14.25" hidden="false" customHeight="false" outlineLevel="0" collapsed="false">
      <c r="A257" s="17" t="n">
        <v>252</v>
      </c>
      <c r="B257" s="37" t="s">
        <v>512</v>
      </c>
      <c r="C257" s="69" t="s">
        <v>513</v>
      </c>
      <c r="D257" s="70"/>
      <c r="E257" s="60"/>
      <c r="F257" s="60"/>
      <c r="G257" s="60" t="n">
        <v>1</v>
      </c>
      <c r="H257" s="60"/>
      <c r="I257" s="60"/>
      <c r="J257" s="23" t="n">
        <f aca="false">SUM(D257:I257)</f>
        <v>1</v>
      </c>
    </row>
    <row r="258" customFormat="false" ht="13.5" hidden="false" customHeight="false" outlineLevel="0" collapsed="false">
      <c r="A258" s="17" t="n">
        <v>253</v>
      </c>
      <c r="B258" s="39" t="s">
        <v>514</v>
      </c>
      <c r="C258" s="61" t="s">
        <v>515</v>
      </c>
      <c r="D258" s="75"/>
      <c r="E258" s="42"/>
      <c r="F258" s="42"/>
      <c r="G258" s="42" t="n">
        <v>13</v>
      </c>
      <c r="H258" s="42"/>
      <c r="I258" s="42"/>
      <c r="J258" s="23" t="n">
        <f aca="false">SUM(D258:I258)</f>
        <v>13</v>
      </c>
    </row>
    <row r="259" s="32" customFormat="true" ht="13.5" hidden="false" customHeight="false" outlineLevel="0" collapsed="false">
      <c r="A259" s="17" t="n">
        <v>254</v>
      </c>
      <c r="B259" s="25" t="s">
        <v>516</v>
      </c>
      <c r="C259" s="26" t="s">
        <v>517</v>
      </c>
      <c r="D259" s="31"/>
      <c r="E259" s="21"/>
      <c r="F259" s="21"/>
      <c r="G259" s="21" t="n">
        <v>1</v>
      </c>
      <c r="H259" s="21" t="n">
        <v>1</v>
      </c>
      <c r="I259" s="22"/>
      <c r="J259" s="23" t="n">
        <f aca="false">SUM(D259:I259)</f>
        <v>2</v>
      </c>
    </row>
    <row r="260" s="32" customFormat="true" ht="13.5" hidden="false" customHeight="false" outlineLevel="0" collapsed="false">
      <c r="A260" s="17" t="n">
        <v>255</v>
      </c>
      <c r="B260" s="25" t="s">
        <v>518</v>
      </c>
      <c r="C260" s="28" t="s">
        <v>519</v>
      </c>
      <c r="D260" s="27"/>
      <c r="E260" s="21"/>
      <c r="F260" s="21"/>
      <c r="G260" s="21" t="n">
        <v>2</v>
      </c>
      <c r="H260" s="21"/>
      <c r="I260" s="21"/>
      <c r="J260" s="23" t="n">
        <f aca="false">SUM(D260:I260)</f>
        <v>2</v>
      </c>
    </row>
    <row r="261" s="32" customFormat="true" ht="13.5" hidden="false" customHeight="false" outlineLevel="0" collapsed="false">
      <c r="A261" s="17" t="n">
        <v>256</v>
      </c>
      <c r="B261" s="31" t="s">
        <v>520</v>
      </c>
      <c r="C261" s="33" t="s">
        <v>521</v>
      </c>
      <c r="D261" s="34"/>
      <c r="E261" s="22"/>
      <c r="F261" s="22"/>
      <c r="G261" s="22" t="n">
        <v>4</v>
      </c>
      <c r="H261" s="22"/>
      <c r="I261" s="22"/>
      <c r="J261" s="23" t="n">
        <f aca="false">SUM(D261:I261)</f>
        <v>4</v>
      </c>
    </row>
    <row r="262" customFormat="false" ht="13.5" hidden="false" customHeight="false" outlineLevel="0" collapsed="false">
      <c r="A262" s="17" t="n">
        <v>257</v>
      </c>
      <c r="B262" s="31" t="s">
        <v>522</v>
      </c>
      <c r="C262" s="33" t="s">
        <v>523</v>
      </c>
      <c r="D262" s="34"/>
      <c r="E262" s="22"/>
      <c r="F262" s="22"/>
      <c r="G262" s="22" t="n">
        <v>1</v>
      </c>
      <c r="H262" s="22"/>
      <c r="I262" s="22"/>
      <c r="J262" s="23" t="n">
        <f aca="false">SUM(D262:I262)</f>
        <v>1</v>
      </c>
    </row>
    <row r="263" s="32" customFormat="true" ht="13.5" hidden="false" customHeight="false" outlineLevel="0" collapsed="false">
      <c r="A263" s="17" t="n">
        <v>258</v>
      </c>
      <c r="B263" s="44" t="s">
        <v>524</v>
      </c>
      <c r="C263" s="28" t="s">
        <v>525</v>
      </c>
      <c r="D263" s="31"/>
      <c r="E263" s="21"/>
      <c r="F263" s="21"/>
      <c r="G263" s="21"/>
      <c r="H263" s="21"/>
      <c r="I263" s="21"/>
      <c r="J263" s="23" t="n">
        <f aca="false">SUM(D263:I263)</f>
        <v>0</v>
      </c>
    </row>
    <row r="264" s="32" customFormat="true" ht="13.5" hidden="false" customHeight="false" outlineLevel="0" collapsed="false">
      <c r="A264" s="17" t="n">
        <v>259</v>
      </c>
      <c r="B264" s="25" t="s">
        <v>526</v>
      </c>
      <c r="C264" s="28" t="s">
        <v>527</v>
      </c>
      <c r="D264" s="27"/>
      <c r="E264" s="21"/>
      <c r="F264" s="21"/>
      <c r="G264" s="21" t="n">
        <v>10</v>
      </c>
      <c r="H264" s="21"/>
      <c r="I264" s="21"/>
      <c r="J264" s="23" t="n">
        <f aca="false">SUM(D264:I264)</f>
        <v>10</v>
      </c>
    </row>
    <row r="265" customFormat="false" ht="13.5" hidden="false" customHeight="false" outlineLevel="0" collapsed="false">
      <c r="A265" s="17" t="n">
        <v>260</v>
      </c>
      <c r="B265" s="31" t="s">
        <v>528</v>
      </c>
      <c r="C265" s="33" t="s">
        <v>529</v>
      </c>
      <c r="D265" s="34"/>
      <c r="E265" s="22"/>
      <c r="F265" s="22"/>
      <c r="G265" s="22" t="n">
        <v>28</v>
      </c>
      <c r="H265" s="22" t="n">
        <v>1</v>
      </c>
      <c r="I265" s="22"/>
      <c r="J265" s="23" t="n">
        <f aca="false">SUM(D265:I265)</f>
        <v>29</v>
      </c>
    </row>
    <row r="266" s="32" customFormat="true" ht="13.5" hidden="false" customHeight="false" outlineLevel="0" collapsed="false">
      <c r="A266" s="17" t="n">
        <v>261</v>
      </c>
      <c r="B266" s="25" t="s">
        <v>530</v>
      </c>
      <c r="C266" s="28" t="s">
        <v>531</v>
      </c>
      <c r="D266" s="27"/>
      <c r="E266" s="21"/>
      <c r="F266" s="21"/>
      <c r="G266" s="21" t="n">
        <v>10</v>
      </c>
      <c r="H266" s="21" t="n">
        <v>1</v>
      </c>
      <c r="I266" s="30"/>
      <c r="J266" s="23" t="n">
        <f aca="false">SUM(D266:I266)</f>
        <v>11</v>
      </c>
    </row>
    <row r="267" s="29" customFormat="true" ht="13.5" hidden="false" customHeight="false" outlineLevel="0" collapsed="false">
      <c r="A267" s="17" t="n">
        <v>262</v>
      </c>
      <c r="B267" s="25" t="s">
        <v>532</v>
      </c>
      <c r="C267" s="26" t="s">
        <v>533</v>
      </c>
      <c r="D267" s="31"/>
      <c r="E267" s="21"/>
      <c r="F267" s="21"/>
      <c r="G267" s="21" t="n">
        <v>4</v>
      </c>
      <c r="H267" s="21"/>
      <c r="I267" s="22"/>
      <c r="J267" s="23" t="n">
        <f aca="false">SUM(D267:I267)</f>
        <v>4</v>
      </c>
    </row>
    <row r="268" customFormat="false" ht="13.5" hidden="false" customHeight="false" outlineLevel="0" collapsed="false">
      <c r="A268" s="17" t="n">
        <v>263</v>
      </c>
      <c r="B268" s="31" t="s">
        <v>534</v>
      </c>
      <c r="C268" s="56" t="s">
        <v>535</v>
      </c>
      <c r="D268" s="31"/>
      <c r="E268" s="21"/>
      <c r="F268" s="21"/>
      <c r="G268" s="21" t="n">
        <v>77</v>
      </c>
      <c r="H268" s="21" t="n">
        <v>3</v>
      </c>
      <c r="I268" s="21"/>
      <c r="J268" s="23" t="n">
        <f aca="false">SUM(D268:I268)</f>
        <v>80</v>
      </c>
    </row>
    <row r="269" customFormat="false" ht="13.5" hidden="false" customHeight="false" outlineLevel="0" collapsed="false">
      <c r="A269" s="17" t="n">
        <v>264</v>
      </c>
      <c r="B269" s="25" t="s">
        <v>536</v>
      </c>
      <c r="C269" s="28" t="s">
        <v>537</v>
      </c>
      <c r="D269" s="27"/>
      <c r="E269" s="21"/>
      <c r="F269" s="21"/>
      <c r="G269" s="21" t="n">
        <v>12</v>
      </c>
      <c r="H269" s="21"/>
      <c r="I269" s="30"/>
      <c r="J269" s="23" t="n">
        <f aca="false">SUM(D269:I269)</f>
        <v>12</v>
      </c>
    </row>
    <row r="270" s="29" customFormat="true" ht="13.5" hidden="false" customHeight="false" outlineLevel="0" collapsed="false">
      <c r="A270" s="17" t="n">
        <v>265</v>
      </c>
      <c r="B270" s="34" t="s">
        <v>538</v>
      </c>
      <c r="C270" s="77" t="s">
        <v>539</v>
      </c>
      <c r="D270" s="34"/>
      <c r="E270" s="22"/>
      <c r="F270" s="22"/>
      <c r="G270" s="22"/>
      <c r="H270" s="22"/>
      <c r="I270" s="22"/>
      <c r="J270" s="23" t="n">
        <f aca="false">SUM(D270:I270)</f>
        <v>0</v>
      </c>
    </row>
    <row r="271" s="32" customFormat="true" ht="13.5" hidden="false" customHeight="false" outlineLevel="0" collapsed="false">
      <c r="A271" s="17" t="n">
        <v>266</v>
      </c>
      <c r="B271" s="34" t="s">
        <v>540</v>
      </c>
      <c r="C271" s="77" t="s">
        <v>541</v>
      </c>
      <c r="D271" s="27"/>
      <c r="E271" s="21"/>
      <c r="F271" s="21"/>
      <c r="G271" s="21" t="n">
        <v>20</v>
      </c>
      <c r="H271" s="21"/>
      <c r="I271" s="22"/>
      <c r="J271" s="23" t="n">
        <f aca="false">SUM(D271:I271)</f>
        <v>20</v>
      </c>
    </row>
    <row r="272" customFormat="false" ht="13.5" hidden="false" customHeight="false" outlineLevel="0" collapsed="false">
      <c r="A272" s="17" t="n">
        <v>267</v>
      </c>
      <c r="B272" s="31" t="s">
        <v>542</v>
      </c>
      <c r="C272" s="33" t="s">
        <v>543</v>
      </c>
      <c r="D272" s="34"/>
      <c r="E272" s="22"/>
      <c r="F272" s="22"/>
      <c r="G272" s="22"/>
      <c r="H272" s="22"/>
      <c r="I272" s="22"/>
      <c r="J272" s="23" t="n">
        <f aca="false">SUM(D272:I272)</f>
        <v>0</v>
      </c>
    </row>
    <row r="273" customFormat="false" ht="13.5" hidden="false" customHeight="false" outlineLevel="0" collapsed="false">
      <c r="A273" s="17" t="n">
        <v>268</v>
      </c>
      <c r="B273" s="31" t="s">
        <v>544</v>
      </c>
      <c r="C273" s="33" t="s">
        <v>545</v>
      </c>
      <c r="D273" s="34"/>
      <c r="E273" s="22"/>
      <c r="F273" s="22"/>
      <c r="G273" s="22" t="n">
        <v>16</v>
      </c>
      <c r="H273" s="22"/>
      <c r="I273" s="22"/>
      <c r="J273" s="23" t="n">
        <f aca="false">SUM(D273:I273)</f>
        <v>16</v>
      </c>
    </row>
    <row r="274" s="29" customFormat="true" ht="13.5" hidden="false" customHeight="false" outlineLevel="0" collapsed="false">
      <c r="A274" s="17" t="n">
        <v>269</v>
      </c>
      <c r="B274" s="25" t="s">
        <v>546</v>
      </c>
      <c r="C274" s="26" t="s">
        <v>547</v>
      </c>
      <c r="D274" s="31"/>
      <c r="E274" s="21"/>
      <c r="F274" s="21"/>
      <c r="G274" s="21"/>
      <c r="H274" s="21"/>
      <c r="I274" s="22"/>
      <c r="J274" s="23" t="n">
        <f aca="false">SUM(D274:I274)</f>
        <v>0</v>
      </c>
    </row>
    <row r="275" customFormat="false" ht="13.5" hidden="false" customHeight="false" outlineLevel="0" collapsed="false">
      <c r="A275" s="17" t="n">
        <v>270</v>
      </c>
      <c r="B275" s="25" t="s">
        <v>548</v>
      </c>
      <c r="C275" s="26" t="s">
        <v>549</v>
      </c>
      <c r="D275" s="27"/>
      <c r="E275" s="21"/>
      <c r="F275" s="21"/>
      <c r="G275" s="21"/>
      <c r="H275" s="21"/>
      <c r="I275" s="30"/>
      <c r="J275" s="23" t="n">
        <f aca="false">SUM(D275:I275)</f>
        <v>0</v>
      </c>
    </row>
    <row r="276" s="32" customFormat="true" ht="13.5" hidden="false" customHeight="false" outlineLevel="0" collapsed="false">
      <c r="A276" s="17" t="n">
        <v>271</v>
      </c>
      <c r="B276" s="25" t="s">
        <v>550</v>
      </c>
      <c r="C276" s="28" t="s">
        <v>551</v>
      </c>
      <c r="D276" s="31"/>
      <c r="E276" s="21"/>
      <c r="F276" s="21"/>
      <c r="G276" s="21" t="n">
        <v>2</v>
      </c>
      <c r="H276" s="21"/>
      <c r="I276" s="22"/>
      <c r="J276" s="23" t="n">
        <f aca="false">SUM(D276:I276)</f>
        <v>2</v>
      </c>
    </row>
    <row r="277" s="32" customFormat="true" ht="13.5" hidden="false" customHeight="false" outlineLevel="0" collapsed="false">
      <c r="A277" s="17" t="n">
        <v>272</v>
      </c>
      <c r="B277" s="31" t="s">
        <v>552</v>
      </c>
      <c r="C277" s="33" t="s">
        <v>553</v>
      </c>
      <c r="D277" s="34"/>
      <c r="E277" s="22"/>
      <c r="F277" s="22"/>
      <c r="G277" s="22" t="n">
        <v>4</v>
      </c>
      <c r="H277" s="22" t="n">
        <v>11</v>
      </c>
      <c r="I277" s="22"/>
      <c r="J277" s="23" t="n">
        <f aca="false">SUM(D277:I277)</f>
        <v>15</v>
      </c>
    </row>
    <row r="278" s="32" customFormat="true" ht="13.5" hidden="false" customHeight="false" outlineLevel="0" collapsed="false">
      <c r="A278" s="17" t="n">
        <v>273</v>
      </c>
      <c r="B278" s="31" t="s">
        <v>554</v>
      </c>
      <c r="C278" s="33" t="s">
        <v>555</v>
      </c>
      <c r="D278" s="34"/>
      <c r="E278" s="22"/>
      <c r="F278" s="22"/>
      <c r="G278" s="22" t="n">
        <v>15</v>
      </c>
      <c r="H278" s="22" t="n">
        <v>23</v>
      </c>
      <c r="I278" s="22"/>
      <c r="J278" s="23" t="n">
        <f aca="false">SUM(D278:I278)</f>
        <v>38</v>
      </c>
    </row>
    <row r="279" s="29" customFormat="true" ht="14.25" hidden="false" customHeight="false" outlineLevel="0" collapsed="false">
      <c r="A279" s="17" t="n">
        <v>274</v>
      </c>
      <c r="B279" s="78" t="s">
        <v>556</v>
      </c>
      <c r="C279" s="46" t="s">
        <v>557</v>
      </c>
      <c r="D279" s="63"/>
      <c r="E279" s="48"/>
      <c r="F279" s="48"/>
      <c r="G279" s="48" t="n">
        <v>1</v>
      </c>
      <c r="H279" s="48"/>
      <c r="I279" s="66"/>
      <c r="J279" s="23" t="n">
        <f aca="false">SUM(D279:I279)</f>
        <v>1</v>
      </c>
    </row>
    <row r="280" customFormat="false" ht="13.5" hidden="false" customHeight="false" outlineLevel="0" collapsed="false">
      <c r="A280" s="17" t="n">
        <v>275</v>
      </c>
      <c r="B280" s="50" t="s">
        <v>558</v>
      </c>
      <c r="C280" s="51" t="s">
        <v>559</v>
      </c>
      <c r="D280" s="67"/>
      <c r="E280" s="53"/>
      <c r="F280" s="53"/>
      <c r="G280" s="53" t="n">
        <v>11</v>
      </c>
      <c r="H280" s="53"/>
      <c r="I280" s="68"/>
      <c r="J280" s="23" t="n">
        <f aca="false">SUM(D280:I280)</f>
        <v>11</v>
      </c>
    </row>
    <row r="281" s="29" customFormat="true" ht="13.5" hidden="false" customHeight="false" outlineLevel="0" collapsed="false">
      <c r="A281" s="17" t="n">
        <v>276</v>
      </c>
      <c r="B281" s="25" t="s">
        <v>560</v>
      </c>
      <c r="C281" s="26" t="s">
        <v>561</v>
      </c>
      <c r="D281" s="27" t="n">
        <v>3</v>
      </c>
      <c r="E281" s="21"/>
      <c r="F281" s="21"/>
      <c r="G281" s="21" t="n">
        <v>8</v>
      </c>
      <c r="H281" s="21" t="n">
        <v>1</v>
      </c>
      <c r="I281" s="30"/>
      <c r="J281" s="23" t="n">
        <f aca="false">SUM(D281:I281)</f>
        <v>12</v>
      </c>
    </row>
    <row r="282" s="32" customFormat="true" ht="13.5" hidden="false" customHeight="false" outlineLevel="0" collapsed="false">
      <c r="A282" s="17" t="n">
        <v>277</v>
      </c>
      <c r="B282" s="25" t="s">
        <v>562</v>
      </c>
      <c r="C282" s="26" t="s">
        <v>563</v>
      </c>
      <c r="D282" s="27"/>
      <c r="E282" s="21"/>
      <c r="F282" s="21"/>
      <c r="G282" s="21" t="n">
        <v>1</v>
      </c>
      <c r="H282" s="21"/>
      <c r="I282" s="30"/>
      <c r="J282" s="23" t="n">
        <f aca="false">SUM(D282:I282)</f>
        <v>1</v>
      </c>
    </row>
    <row r="283" s="32" customFormat="true" ht="13.5" hidden="false" customHeight="false" outlineLevel="0" collapsed="false">
      <c r="A283" s="17" t="n">
        <v>278</v>
      </c>
      <c r="B283" s="25" t="s">
        <v>564</v>
      </c>
      <c r="C283" s="26" t="s">
        <v>565</v>
      </c>
      <c r="D283" s="27"/>
      <c r="E283" s="21"/>
      <c r="F283" s="21"/>
      <c r="G283" s="21" t="n">
        <v>46</v>
      </c>
      <c r="H283" s="21"/>
      <c r="I283" s="21"/>
      <c r="J283" s="23" t="n">
        <f aca="false">SUM(D283:I283)</f>
        <v>46</v>
      </c>
    </row>
    <row r="284" s="29" customFormat="true" ht="13.5" hidden="false" customHeight="false" outlineLevel="0" collapsed="false">
      <c r="A284" s="17" t="n">
        <v>279</v>
      </c>
      <c r="B284" s="25" t="s">
        <v>566</v>
      </c>
      <c r="C284" s="26" t="s">
        <v>567</v>
      </c>
      <c r="D284" s="31"/>
      <c r="E284" s="21"/>
      <c r="F284" s="21"/>
      <c r="G284" s="21" t="n">
        <v>40</v>
      </c>
      <c r="H284" s="21"/>
      <c r="I284" s="21"/>
      <c r="J284" s="23" t="n">
        <f aca="false">SUM(D284:I284)</f>
        <v>40</v>
      </c>
    </row>
    <row r="285" s="29" customFormat="true" ht="13.5" hidden="false" customHeight="false" outlineLevel="0" collapsed="false">
      <c r="A285" s="17" t="n">
        <v>280</v>
      </c>
      <c r="B285" s="31" t="s">
        <v>568</v>
      </c>
      <c r="C285" s="33" t="s">
        <v>569</v>
      </c>
      <c r="D285" s="34" t="n">
        <v>4</v>
      </c>
      <c r="E285" s="22"/>
      <c r="F285" s="22"/>
      <c r="G285" s="22" t="n">
        <v>18</v>
      </c>
      <c r="H285" s="22" t="n">
        <v>3</v>
      </c>
      <c r="I285" s="22"/>
      <c r="J285" s="23" t="n">
        <f aca="false">SUM(D285:I285)</f>
        <v>25</v>
      </c>
    </row>
    <row r="286" s="29" customFormat="true" ht="13.5" hidden="false" customHeight="false" outlineLevel="0" collapsed="false">
      <c r="A286" s="17" t="n">
        <v>281</v>
      </c>
      <c r="B286" s="31" t="s">
        <v>570</v>
      </c>
      <c r="C286" s="33" t="s">
        <v>571</v>
      </c>
      <c r="D286" s="34"/>
      <c r="E286" s="22"/>
      <c r="F286" s="22"/>
      <c r="G286" s="22" t="n">
        <v>45</v>
      </c>
      <c r="H286" s="22"/>
      <c r="I286" s="22"/>
      <c r="J286" s="23" t="n">
        <f aca="false">SUM(D286:I286)</f>
        <v>45</v>
      </c>
    </row>
    <row r="287" s="32" customFormat="true" ht="13.5" hidden="false" customHeight="false" outlineLevel="0" collapsed="false">
      <c r="A287" s="17" t="n">
        <v>282</v>
      </c>
      <c r="B287" s="31" t="s">
        <v>572</v>
      </c>
      <c r="C287" s="56" t="s">
        <v>573</v>
      </c>
      <c r="D287" s="31"/>
      <c r="E287" s="21"/>
      <c r="F287" s="21"/>
      <c r="G287" s="21" t="n">
        <v>21</v>
      </c>
      <c r="H287" s="21"/>
      <c r="I287" s="21"/>
      <c r="J287" s="23" t="n">
        <f aca="false">SUM(D287:I287)</f>
        <v>21</v>
      </c>
    </row>
    <row r="288" s="32" customFormat="true" ht="13.5" hidden="false" customHeight="false" outlineLevel="0" collapsed="false">
      <c r="A288" s="17" t="n">
        <v>283</v>
      </c>
      <c r="B288" s="25" t="s">
        <v>574</v>
      </c>
      <c r="C288" s="28" t="s">
        <v>575</v>
      </c>
      <c r="D288" s="27"/>
      <c r="E288" s="21"/>
      <c r="F288" s="21"/>
      <c r="G288" s="21" t="n">
        <v>19</v>
      </c>
      <c r="H288" s="21" t="n">
        <v>1</v>
      </c>
      <c r="I288" s="22"/>
      <c r="J288" s="23" t="n">
        <f aca="false">SUM(D288:I288)</f>
        <v>20</v>
      </c>
    </row>
    <row r="289" s="32" customFormat="true" ht="13.5" hidden="false" customHeight="false" outlineLevel="0" collapsed="false">
      <c r="A289" s="17" t="n">
        <v>284</v>
      </c>
      <c r="B289" s="25" t="s">
        <v>576</v>
      </c>
      <c r="C289" s="26" t="s">
        <v>577</v>
      </c>
      <c r="D289" s="31"/>
      <c r="E289" s="21"/>
      <c r="F289" s="21"/>
      <c r="G289" s="21" t="n">
        <v>31</v>
      </c>
      <c r="H289" s="21" t="n">
        <v>3</v>
      </c>
      <c r="I289" s="22"/>
      <c r="J289" s="23" t="n">
        <f aca="false">SUM(D289:I289)</f>
        <v>34</v>
      </c>
    </row>
    <row r="290" s="32" customFormat="true" ht="13.5" hidden="false" customHeight="false" outlineLevel="0" collapsed="false">
      <c r="A290" s="17" t="n">
        <v>285</v>
      </c>
      <c r="B290" s="25" t="s">
        <v>578</v>
      </c>
      <c r="C290" s="26" t="s">
        <v>579</v>
      </c>
      <c r="D290" s="27"/>
      <c r="E290" s="21"/>
      <c r="F290" s="21"/>
      <c r="G290" s="21" t="n">
        <v>2</v>
      </c>
      <c r="H290" s="21"/>
      <c r="I290" s="22"/>
      <c r="J290" s="23" t="n">
        <f aca="false">SUM(D290:I290)</f>
        <v>2</v>
      </c>
    </row>
    <row r="291" s="32" customFormat="true" ht="13.5" hidden="false" customHeight="false" outlineLevel="0" collapsed="false">
      <c r="A291" s="17" t="n">
        <v>286</v>
      </c>
      <c r="B291" s="25" t="s">
        <v>580</v>
      </c>
      <c r="C291" s="26" t="s">
        <v>581</v>
      </c>
      <c r="D291" s="27"/>
      <c r="E291" s="21"/>
      <c r="F291" s="21"/>
      <c r="G291" s="21" t="n">
        <v>13</v>
      </c>
      <c r="H291" s="21"/>
      <c r="I291" s="22"/>
      <c r="J291" s="23" t="n">
        <f aca="false">SUM(D291:I291)</f>
        <v>13</v>
      </c>
    </row>
    <row r="292" s="29" customFormat="true" ht="13.5" hidden="false" customHeight="false" outlineLevel="0" collapsed="false">
      <c r="A292" s="17" t="n">
        <v>287</v>
      </c>
      <c r="B292" s="25" t="s">
        <v>582</v>
      </c>
      <c r="C292" s="26" t="s">
        <v>583</v>
      </c>
      <c r="D292" s="31"/>
      <c r="E292" s="21"/>
      <c r="F292" s="21"/>
      <c r="G292" s="21" t="n">
        <v>21</v>
      </c>
      <c r="H292" s="21" t="n">
        <v>1</v>
      </c>
      <c r="I292" s="22"/>
      <c r="J292" s="23" t="n">
        <f aca="false">SUM(D292:I292)</f>
        <v>22</v>
      </c>
    </row>
    <row r="293" s="32" customFormat="true" ht="13.5" hidden="false" customHeight="false" outlineLevel="0" collapsed="false">
      <c r="A293" s="17" t="n">
        <v>288</v>
      </c>
      <c r="B293" s="25" t="s">
        <v>584</v>
      </c>
      <c r="C293" s="26" t="s">
        <v>585</v>
      </c>
      <c r="D293" s="27"/>
      <c r="E293" s="21"/>
      <c r="F293" s="21"/>
      <c r="G293" s="21" t="n">
        <v>4</v>
      </c>
      <c r="H293" s="21"/>
      <c r="I293" s="22"/>
      <c r="J293" s="23" t="n">
        <f aca="false">SUM(D293:I293)</f>
        <v>4</v>
      </c>
    </row>
    <row r="294" s="29" customFormat="true" ht="13.5" hidden="false" customHeight="false" outlineLevel="0" collapsed="false">
      <c r="A294" s="17" t="n">
        <v>289</v>
      </c>
      <c r="B294" s="31" t="s">
        <v>586</v>
      </c>
      <c r="C294" s="33" t="s">
        <v>587</v>
      </c>
      <c r="D294" s="34"/>
      <c r="E294" s="22"/>
      <c r="F294" s="22"/>
      <c r="G294" s="22" t="n">
        <v>26</v>
      </c>
      <c r="H294" s="22"/>
      <c r="I294" s="22"/>
      <c r="J294" s="23" t="n">
        <f aca="false">SUM(D294:I294)</f>
        <v>26</v>
      </c>
    </row>
    <row r="295" customFormat="false" ht="13.5" hidden="false" customHeight="false" outlineLevel="0" collapsed="false">
      <c r="A295" s="17" t="n">
        <v>290</v>
      </c>
      <c r="B295" s="31" t="s">
        <v>588</v>
      </c>
      <c r="C295" s="33" t="s">
        <v>589</v>
      </c>
      <c r="D295" s="34"/>
      <c r="E295" s="22"/>
      <c r="F295" s="22"/>
      <c r="G295" s="22" t="n">
        <v>8</v>
      </c>
      <c r="H295" s="22"/>
      <c r="I295" s="22"/>
      <c r="J295" s="23" t="n">
        <f aca="false">SUM(D295:I295)</f>
        <v>8</v>
      </c>
    </row>
    <row r="296" customFormat="false" ht="13.5" hidden="false" customHeight="false" outlineLevel="0" collapsed="false">
      <c r="A296" s="17" t="n">
        <v>291</v>
      </c>
      <c r="B296" s="25" t="s">
        <v>590</v>
      </c>
      <c r="C296" s="26" t="s">
        <v>591</v>
      </c>
      <c r="D296" s="27"/>
      <c r="E296" s="21"/>
      <c r="F296" s="21"/>
      <c r="G296" s="21" t="n">
        <v>10</v>
      </c>
      <c r="H296" s="21"/>
      <c r="I296" s="22"/>
      <c r="J296" s="23" t="n">
        <f aca="false">SUM(D296:I296)</f>
        <v>10</v>
      </c>
    </row>
    <row r="297" s="32" customFormat="true" ht="13.5" hidden="false" customHeight="false" outlineLevel="0" collapsed="false">
      <c r="A297" s="17" t="n">
        <v>292</v>
      </c>
      <c r="B297" s="31" t="s">
        <v>592</v>
      </c>
      <c r="C297" s="33" t="s">
        <v>593</v>
      </c>
      <c r="D297" s="34"/>
      <c r="E297" s="22"/>
      <c r="F297" s="22"/>
      <c r="G297" s="22" t="n">
        <v>13</v>
      </c>
      <c r="H297" s="22"/>
      <c r="I297" s="22"/>
      <c r="J297" s="23" t="n">
        <f aca="false">SUM(D297:I297)</f>
        <v>13</v>
      </c>
    </row>
    <row r="298" s="29" customFormat="true" ht="13.5" hidden="false" customHeight="false" outlineLevel="0" collapsed="false">
      <c r="A298" s="17" t="n">
        <v>293</v>
      </c>
      <c r="B298" s="25" t="s">
        <v>594</v>
      </c>
      <c r="C298" s="26" t="s">
        <v>595</v>
      </c>
      <c r="D298" s="31"/>
      <c r="E298" s="21"/>
      <c r="F298" s="21"/>
      <c r="G298" s="21" t="n">
        <v>6</v>
      </c>
      <c r="H298" s="21"/>
      <c r="I298" s="21"/>
      <c r="J298" s="23" t="n">
        <f aca="false">SUM(D298:I298)</f>
        <v>6</v>
      </c>
    </row>
    <row r="299" s="29" customFormat="true" ht="13.5" hidden="false" customHeight="false" outlineLevel="0" collapsed="false">
      <c r="A299" s="17" t="n">
        <v>294</v>
      </c>
      <c r="B299" s="31" t="s">
        <v>596</v>
      </c>
      <c r="C299" s="33" t="s">
        <v>597</v>
      </c>
      <c r="D299" s="34"/>
      <c r="E299" s="22"/>
      <c r="F299" s="22"/>
      <c r="G299" s="22" t="n">
        <v>8</v>
      </c>
      <c r="H299" s="22"/>
      <c r="I299" s="22"/>
      <c r="J299" s="23" t="n">
        <f aca="false">SUM(D299:I299)</f>
        <v>8</v>
      </c>
    </row>
    <row r="300" s="32" customFormat="true" ht="13.5" hidden="false" customHeight="false" outlineLevel="0" collapsed="false">
      <c r="A300" s="17" t="n">
        <v>295</v>
      </c>
      <c r="B300" s="25" t="s">
        <v>598</v>
      </c>
      <c r="C300" s="26" t="s">
        <v>599</v>
      </c>
      <c r="D300" s="27"/>
      <c r="E300" s="21"/>
      <c r="F300" s="21"/>
      <c r="G300" s="21" t="n">
        <v>7</v>
      </c>
      <c r="H300" s="21"/>
      <c r="I300" s="30"/>
      <c r="J300" s="23" t="n">
        <f aca="false">SUM(D300:I300)</f>
        <v>7</v>
      </c>
    </row>
    <row r="301" customFormat="false" ht="13.5" hidden="false" customHeight="false" outlineLevel="0" collapsed="false">
      <c r="A301" s="17" t="n">
        <v>296</v>
      </c>
      <c r="B301" s="31" t="s">
        <v>600</v>
      </c>
      <c r="C301" s="33" t="s">
        <v>601</v>
      </c>
      <c r="D301" s="34"/>
      <c r="E301" s="22"/>
      <c r="F301" s="22"/>
      <c r="G301" s="22" t="n">
        <v>28</v>
      </c>
      <c r="H301" s="22"/>
      <c r="I301" s="22"/>
      <c r="J301" s="23" t="n">
        <f aca="false">SUM(D301:I301)</f>
        <v>28</v>
      </c>
    </row>
    <row r="302" customFormat="false" ht="13.5" hidden="false" customHeight="false" outlineLevel="0" collapsed="false">
      <c r="A302" s="17" t="n">
        <v>297</v>
      </c>
      <c r="B302" s="31" t="s">
        <v>602</v>
      </c>
      <c r="C302" s="33" t="s">
        <v>603</v>
      </c>
      <c r="D302" s="34"/>
      <c r="E302" s="22"/>
      <c r="F302" s="22"/>
      <c r="G302" s="22" t="n">
        <v>13</v>
      </c>
      <c r="H302" s="22"/>
      <c r="I302" s="22"/>
      <c r="J302" s="23" t="n">
        <f aca="false">SUM(D302:I302)</f>
        <v>13</v>
      </c>
    </row>
    <row r="303" s="29" customFormat="true" ht="13.5" hidden="false" customHeight="false" outlineLevel="0" collapsed="false">
      <c r="A303" s="17" t="n">
        <v>298</v>
      </c>
      <c r="B303" s="25" t="s">
        <v>604</v>
      </c>
      <c r="C303" s="26" t="s">
        <v>605</v>
      </c>
      <c r="D303" s="27"/>
      <c r="E303" s="21"/>
      <c r="F303" s="21"/>
      <c r="G303" s="21" t="n">
        <v>8</v>
      </c>
      <c r="H303" s="21"/>
      <c r="I303" s="30"/>
      <c r="J303" s="23" t="n">
        <f aca="false">SUM(D303:I303)</f>
        <v>8</v>
      </c>
    </row>
    <row r="304" s="29" customFormat="true" ht="13.5" hidden="false" customHeight="false" outlineLevel="0" collapsed="false">
      <c r="A304" s="17" t="n">
        <v>299</v>
      </c>
      <c r="B304" s="25" t="s">
        <v>606</v>
      </c>
      <c r="C304" s="26" t="s">
        <v>607</v>
      </c>
      <c r="D304" s="27"/>
      <c r="E304" s="21"/>
      <c r="F304" s="21"/>
      <c r="G304" s="21" t="n">
        <v>18</v>
      </c>
      <c r="H304" s="21"/>
      <c r="I304" s="30"/>
      <c r="J304" s="23" t="n">
        <f aca="false">SUM(D304:I304)</f>
        <v>18</v>
      </c>
    </row>
    <row r="305" s="32" customFormat="true" ht="13.5" hidden="false" customHeight="false" outlineLevel="0" collapsed="false">
      <c r="A305" s="17" t="n">
        <v>300</v>
      </c>
      <c r="B305" s="25" t="s">
        <v>608</v>
      </c>
      <c r="C305" s="26" t="s">
        <v>609</v>
      </c>
      <c r="D305" s="31"/>
      <c r="E305" s="21"/>
      <c r="F305" s="21"/>
      <c r="G305" s="21" t="n">
        <v>7</v>
      </c>
      <c r="H305" s="21"/>
      <c r="I305" s="22"/>
      <c r="J305" s="23" t="n">
        <f aca="false">SUM(D305:I305)</f>
        <v>7</v>
      </c>
    </row>
    <row r="306" s="32" customFormat="true" ht="13.5" hidden="false" customHeight="false" outlineLevel="0" collapsed="false">
      <c r="A306" s="17" t="n">
        <v>301</v>
      </c>
      <c r="B306" s="25" t="s">
        <v>610</v>
      </c>
      <c r="C306" s="28" t="s">
        <v>611</v>
      </c>
      <c r="D306" s="27"/>
      <c r="E306" s="21"/>
      <c r="F306" s="21"/>
      <c r="G306" s="21" t="n">
        <v>1</v>
      </c>
      <c r="H306" s="21"/>
      <c r="I306" s="21"/>
      <c r="J306" s="23" t="n">
        <f aca="false">SUM(D306:I306)</f>
        <v>1</v>
      </c>
    </row>
    <row r="307" s="29" customFormat="true" ht="13.5" hidden="false" customHeight="false" outlineLevel="0" collapsed="false">
      <c r="A307" s="17" t="n">
        <v>302</v>
      </c>
      <c r="B307" s="25" t="s">
        <v>612</v>
      </c>
      <c r="C307" s="26" t="s">
        <v>613</v>
      </c>
      <c r="D307" s="31"/>
      <c r="E307" s="21"/>
      <c r="F307" s="21"/>
      <c r="G307" s="21" t="n">
        <v>8</v>
      </c>
      <c r="H307" s="21"/>
      <c r="I307" s="22"/>
      <c r="J307" s="23" t="n">
        <f aca="false">SUM(D307:I307)</f>
        <v>8</v>
      </c>
    </row>
    <row r="308" customFormat="false" ht="13.5" hidden="false" customHeight="false" outlineLevel="0" collapsed="false">
      <c r="A308" s="17" t="n">
        <v>303</v>
      </c>
      <c r="B308" s="25" t="s">
        <v>614</v>
      </c>
      <c r="C308" s="28" t="s">
        <v>615</v>
      </c>
      <c r="D308" s="27"/>
      <c r="E308" s="21"/>
      <c r="F308" s="21"/>
      <c r="G308" s="21" t="n">
        <v>2</v>
      </c>
      <c r="H308" s="21"/>
      <c r="I308" s="30"/>
      <c r="J308" s="23" t="n">
        <f aca="false">SUM(D308:I308)</f>
        <v>2</v>
      </c>
    </row>
    <row r="309" s="29" customFormat="true" ht="13.5" hidden="false" customHeight="false" outlineLevel="0" collapsed="false">
      <c r="A309" s="17" t="n">
        <v>304</v>
      </c>
      <c r="B309" s="25" t="s">
        <v>616</v>
      </c>
      <c r="C309" s="26" t="s">
        <v>617</v>
      </c>
      <c r="D309" s="27"/>
      <c r="E309" s="21"/>
      <c r="F309" s="21"/>
      <c r="G309" s="21" t="n">
        <v>13</v>
      </c>
      <c r="H309" s="21"/>
      <c r="I309" s="22"/>
      <c r="J309" s="23" t="n">
        <f aca="false">SUM(D309:I309)</f>
        <v>13</v>
      </c>
    </row>
    <row r="310" s="24" customFormat="true" ht="12.2" hidden="false" customHeight="true" outlineLevel="0" collapsed="false">
      <c r="A310" s="17" t="n">
        <v>305</v>
      </c>
      <c r="B310" s="78" t="s">
        <v>618</v>
      </c>
      <c r="C310" s="73" t="s">
        <v>619</v>
      </c>
      <c r="D310" s="47"/>
      <c r="E310" s="48"/>
      <c r="F310" s="48"/>
      <c r="G310" s="48" t="n">
        <v>5</v>
      </c>
      <c r="H310" s="48"/>
      <c r="I310" s="48"/>
      <c r="J310" s="23" t="n">
        <f aca="false">SUM(D310:I310)</f>
        <v>5</v>
      </c>
    </row>
    <row r="311" s="29" customFormat="true" ht="13.5" hidden="false" customHeight="false" outlineLevel="0" collapsed="false">
      <c r="A311" s="79" t="n">
        <v>1</v>
      </c>
      <c r="B311" s="80" t="s">
        <v>620</v>
      </c>
      <c r="C311" s="81" t="s">
        <v>621</v>
      </c>
      <c r="D311" s="52"/>
      <c r="E311" s="53"/>
      <c r="F311" s="53"/>
      <c r="G311" s="53" t="n">
        <v>6</v>
      </c>
      <c r="H311" s="53"/>
      <c r="I311" s="76"/>
      <c r="J311" s="23" t="n">
        <f aca="false">SUM(D311:I311)</f>
        <v>6</v>
      </c>
    </row>
    <row r="312" s="29" customFormat="true" ht="13.5" hidden="false" customHeight="false" outlineLevel="0" collapsed="false">
      <c r="A312" s="17" t="n">
        <v>2</v>
      </c>
      <c r="B312" s="82" t="s">
        <v>622</v>
      </c>
      <c r="C312" s="83" t="s">
        <v>623</v>
      </c>
      <c r="D312" s="27"/>
      <c r="E312" s="21"/>
      <c r="F312" s="21"/>
      <c r="G312" s="21" t="n">
        <v>2</v>
      </c>
      <c r="H312" s="21"/>
      <c r="I312" s="30"/>
      <c r="J312" s="23" t="n">
        <f aca="false">SUM(D312:I312)</f>
        <v>2</v>
      </c>
    </row>
    <row r="313" s="29" customFormat="true" ht="13.5" hidden="false" customHeight="false" outlineLevel="0" collapsed="false">
      <c r="A313" s="17" t="n">
        <v>3</v>
      </c>
      <c r="B313" s="82" t="s">
        <v>624</v>
      </c>
      <c r="C313" s="84" t="s">
        <v>625</v>
      </c>
      <c r="D313" s="27"/>
      <c r="E313" s="21"/>
      <c r="F313" s="21"/>
      <c r="G313" s="21" t="n">
        <v>1</v>
      </c>
      <c r="H313" s="21"/>
      <c r="I313" s="30"/>
      <c r="J313" s="23" t="n">
        <f aca="false">SUM(D313:I313)</f>
        <v>1</v>
      </c>
    </row>
    <row r="314" s="32" customFormat="true" ht="13.5" hidden="false" customHeight="false" outlineLevel="0" collapsed="false">
      <c r="A314" s="79" t="n">
        <v>4</v>
      </c>
      <c r="B314" s="82" t="s">
        <v>626</v>
      </c>
      <c r="C314" s="84" t="s">
        <v>627</v>
      </c>
      <c r="D314" s="27"/>
      <c r="E314" s="21"/>
      <c r="F314" s="21"/>
      <c r="G314" s="21"/>
      <c r="H314" s="21"/>
      <c r="I314" s="30"/>
      <c r="J314" s="23" t="n">
        <f aca="false">SUM(D314:I314)</f>
        <v>0</v>
      </c>
    </row>
    <row r="315" s="32" customFormat="true" ht="13.5" hidden="false" customHeight="false" outlineLevel="0" collapsed="false">
      <c r="A315" s="17" t="n">
        <v>5</v>
      </c>
      <c r="B315" s="82" t="s">
        <v>628</v>
      </c>
      <c r="C315" s="84" t="s">
        <v>629</v>
      </c>
      <c r="D315" s="27"/>
      <c r="E315" s="21"/>
      <c r="F315" s="21"/>
      <c r="G315" s="21" t="n">
        <v>4</v>
      </c>
      <c r="H315" s="21"/>
      <c r="I315" s="22"/>
      <c r="J315" s="23" t="n">
        <f aca="false">SUM(D315:I315)</f>
        <v>4</v>
      </c>
    </row>
    <row r="316" s="32" customFormat="true" ht="13.5" hidden="false" customHeight="false" outlineLevel="0" collapsed="false">
      <c r="A316" s="17" t="n">
        <v>6</v>
      </c>
      <c r="B316" s="82" t="s">
        <v>630</v>
      </c>
      <c r="C316" s="84" t="s">
        <v>631</v>
      </c>
      <c r="D316" s="31"/>
      <c r="E316" s="21"/>
      <c r="F316" s="21"/>
      <c r="G316" s="21" t="n">
        <v>1</v>
      </c>
      <c r="H316" s="21"/>
      <c r="I316" s="21"/>
      <c r="J316" s="23" t="n">
        <f aca="false">SUM(D316:I316)</f>
        <v>1</v>
      </c>
    </row>
    <row r="317" s="32" customFormat="true" ht="13.5" hidden="false" customHeight="false" outlineLevel="0" collapsed="false">
      <c r="A317" s="79" t="n">
        <v>7</v>
      </c>
      <c r="B317" s="82" t="s">
        <v>632</v>
      </c>
      <c r="C317" s="84" t="s">
        <v>633</v>
      </c>
      <c r="D317" s="31"/>
      <c r="E317" s="21"/>
      <c r="F317" s="21"/>
      <c r="G317" s="21" t="n">
        <v>1</v>
      </c>
      <c r="H317" s="21"/>
      <c r="I317" s="21"/>
      <c r="J317" s="23" t="n">
        <f aca="false">SUM(D317:I317)</f>
        <v>1</v>
      </c>
    </row>
    <row r="318" s="32" customFormat="true" ht="13.5" hidden="false" customHeight="false" outlineLevel="0" collapsed="false">
      <c r="A318" s="17" t="n">
        <v>8</v>
      </c>
      <c r="B318" s="82" t="s">
        <v>634</v>
      </c>
      <c r="C318" s="84" t="s">
        <v>635</v>
      </c>
      <c r="D318" s="27"/>
      <c r="E318" s="21"/>
      <c r="F318" s="21"/>
      <c r="G318" s="21"/>
      <c r="H318" s="21"/>
      <c r="I318" s="30"/>
      <c r="J318" s="23" t="n">
        <f aca="false">SUM(D318:I318)</f>
        <v>0</v>
      </c>
    </row>
    <row r="319" s="29" customFormat="true" ht="13.5" hidden="false" customHeight="false" outlineLevel="0" collapsed="false">
      <c r="A319" s="17" t="n">
        <v>9</v>
      </c>
      <c r="B319" s="82" t="s">
        <v>636</v>
      </c>
      <c r="C319" s="84" t="s">
        <v>637</v>
      </c>
      <c r="D319" s="27"/>
      <c r="E319" s="21"/>
      <c r="F319" s="21"/>
      <c r="G319" s="21" t="n">
        <v>0</v>
      </c>
      <c r="H319" s="21"/>
      <c r="I319" s="30"/>
      <c r="J319" s="23" t="n">
        <f aca="false">SUM(D319:I319)</f>
        <v>0</v>
      </c>
    </row>
    <row r="320" customFormat="false" ht="13.5" hidden="false" customHeight="true" outlineLevel="0" collapsed="false">
      <c r="A320" s="79" t="n">
        <v>10</v>
      </c>
      <c r="B320" s="85" t="s">
        <v>638</v>
      </c>
      <c r="C320" s="86" t="s">
        <v>639</v>
      </c>
      <c r="D320" s="34"/>
      <c r="E320" s="22"/>
      <c r="F320" s="22"/>
      <c r="G320" s="22"/>
      <c r="H320" s="22"/>
      <c r="I320" s="22"/>
      <c r="J320" s="23" t="n">
        <f aca="false">SUM(D320:I320)</f>
        <v>0</v>
      </c>
    </row>
    <row r="321" s="29" customFormat="true" ht="13.5" hidden="false" customHeight="false" outlineLevel="0" collapsed="false">
      <c r="A321" s="17" t="n">
        <v>11</v>
      </c>
      <c r="B321" s="82" t="s">
        <v>640</v>
      </c>
      <c r="C321" s="84" t="s">
        <v>641</v>
      </c>
      <c r="D321" s="27"/>
      <c r="E321" s="21"/>
      <c r="F321" s="21"/>
      <c r="G321" s="21"/>
      <c r="H321" s="21"/>
      <c r="I321" s="22"/>
      <c r="J321" s="23" t="n">
        <f aca="false">SUM(D321:I321)</f>
        <v>0</v>
      </c>
    </row>
    <row r="322" customFormat="false" ht="13.5" hidden="false" customHeight="false" outlineLevel="0" collapsed="false">
      <c r="A322" s="17" t="n">
        <v>12</v>
      </c>
      <c r="B322" s="85" t="s">
        <v>642</v>
      </c>
      <c r="C322" s="86" t="s">
        <v>643</v>
      </c>
      <c r="D322" s="34"/>
      <c r="E322" s="22"/>
      <c r="F322" s="22"/>
      <c r="G322" s="22"/>
      <c r="H322" s="22"/>
      <c r="I322" s="22"/>
      <c r="J322" s="23" t="n">
        <f aca="false">SUM(D322:I322)</f>
        <v>0</v>
      </c>
    </row>
    <row r="323" s="29" customFormat="true" ht="13.5" hidden="false" customHeight="false" outlineLevel="0" collapsed="false">
      <c r="A323" s="79" t="n">
        <v>13</v>
      </c>
      <c r="B323" s="85" t="s">
        <v>644</v>
      </c>
      <c r="C323" s="86" t="s">
        <v>645</v>
      </c>
      <c r="D323" s="34"/>
      <c r="E323" s="22"/>
      <c r="F323" s="22"/>
      <c r="G323" s="22"/>
      <c r="H323" s="22"/>
      <c r="I323" s="22"/>
      <c r="J323" s="23" t="n">
        <f aca="false">SUM(D323:I323)</f>
        <v>0</v>
      </c>
    </row>
    <row r="324" customFormat="false" ht="13.5" hidden="false" customHeight="false" outlineLevel="0" collapsed="false">
      <c r="A324" s="17" t="n">
        <v>14</v>
      </c>
      <c r="B324" s="85" t="s">
        <v>646</v>
      </c>
      <c r="C324" s="86" t="s">
        <v>647</v>
      </c>
      <c r="D324" s="34"/>
      <c r="E324" s="22"/>
      <c r="F324" s="22"/>
      <c r="G324" s="22"/>
      <c r="H324" s="22"/>
      <c r="I324" s="22"/>
      <c r="J324" s="23" t="n">
        <f aca="false">SUM(D324:I324)</f>
        <v>0</v>
      </c>
    </row>
    <row r="325" customFormat="false" ht="13.5" hidden="false" customHeight="false" outlineLevel="0" collapsed="false">
      <c r="A325" s="17" t="n">
        <v>15</v>
      </c>
      <c r="B325" s="82" t="s">
        <v>648</v>
      </c>
      <c r="C325" s="84" t="s">
        <v>649</v>
      </c>
      <c r="D325" s="27"/>
      <c r="E325" s="21"/>
      <c r="F325" s="21"/>
      <c r="G325" s="21"/>
      <c r="H325" s="21"/>
      <c r="I325" s="30"/>
      <c r="J325" s="23" t="n">
        <f aca="false">SUM(D325:I325)</f>
        <v>0</v>
      </c>
    </row>
    <row r="326" s="29" customFormat="true" ht="13.5" hidden="false" customHeight="false" outlineLevel="0" collapsed="false">
      <c r="A326" s="79" t="n">
        <v>16</v>
      </c>
      <c r="B326" s="82" t="s">
        <v>650</v>
      </c>
      <c r="C326" s="87" t="s">
        <v>651</v>
      </c>
      <c r="D326" s="31"/>
      <c r="E326" s="21"/>
      <c r="F326" s="21"/>
      <c r="G326" s="21"/>
      <c r="H326" s="21"/>
      <c r="I326" s="22"/>
      <c r="J326" s="23" t="n">
        <f aca="false">SUM(D326:I326)</f>
        <v>0</v>
      </c>
    </row>
    <row r="327" s="32" customFormat="true" ht="13.5" hidden="false" customHeight="false" outlineLevel="0" collapsed="false">
      <c r="A327" s="17" t="n">
        <v>17</v>
      </c>
      <c r="B327" s="82" t="s">
        <v>652</v>
      </c>
      <c r="C327" s="84" t="s">
        <v>653</v>
      </c>
      <c r="D327" s="27"/>
      <c r="E327" s="21"/>
      <c r="F327" s="21"/>
      <c r="G327" s="21"/>
      <c r="H327" s="21"/>
      <c r="I327" s="30"/>
      <c r="J327" s="23" t="n">
        <f aca="false">SUM(D327:I327)</f>
        <v>0</v>
      </c>
    </row>
    <row r="328" s="32" customFormat="true" ht="13.5" hidden="false" customHeight="false" outlineLevel="0" collapsed="false">
      <c r="A328" s="17" t="n">
        <v>18</v>
      </c>
      <c r="B328" s="82" t="s">
        <v>654</v>
      </c>
      <c r="C328" s="84" t="s">
        <v>655</v>
      </c>
      <c r="D328" s="27"/>
      <c r="E328" s="21"/>
      <c r="F328" s="21"/>
      <c r="G328" s="21"/>
      <c r="H328" s="21"/>
      <c r="I328" s="22"/>
      <c r="J328" s="23" t="n">
        <f aca="false">SUM(D328:I328)</f>
        <v>0</v>
      </c>
    </row>
    <row r="329" s="32" customFormat="true" ht="13.5" hidden="false" customHeight="false" outlineLevel="0" collapsed="false">
      <c r="A329" s="79" t="n">
        <v>19</v>
      </c>
      <c r="B329" s="82" t="s">
        <v>656</v>
      </c>
      <c r="C329" s="83" t="s">
        <v>657</v>
      </c>
      <c r="D329" s="27"/>
      <c r="E329" s="21"/>
      <c r="F329" s="21"/>
      <c r="G329" s="21"/>
      <c r="H329" s="21"/>
      <c r="I329" s="22"/>
      <c r="J329" s="23" t="n">
        <f aca="false">SUM(D329:I329)</f>
        <v>0</v>
      </c>
    </row>
    <row r="330" customFormat="false" ht="13.5" hidden="false" customHeight="false" outlineLevel="0" collapsed="false">
      <c r="A330" s="17" t="n">
        <v>20</v>
      </c>
      <c r="B330" s="82" t="s">
        <v>658</v>
      </c>
      <c r="C330" s="86" t="s">
        <v>659</v>
      </c>
      <c r="D330" s="34"/>
      <c r="E330" s="22"/>
      <c r="F330" s="22"/>
      <c r="G330" s="22"/>
      <c r="H330" s="22"/>
      <c r="I330" s="22"/>
      <c r="J330" s="23" t="n">
        <f aca="false">SUM(D330:I330)</f>
        <v>0</v>
      </c>
    </row>
    <row r="331" s="29" customFormat="true" ht="13.5" hidden="false" customHeight="false" outlineLevel="0" collapsed="false">
      <c r="A331" s="17" t="n">
        <v>21</v>
      </c>
      <c r="B331" s="85" t="s">
        <v>660</v>
      </c>
      <c r="C331" s="88" t="s">
        <v>661</v>
      </c>
      <c r="D331" s="34"/>
      <c r="E331" s="22"/>
      <c r="F331" s="22"/>
      <c r="G331" s="22"/>
      <c r="H331" s="22"/>
      <c r="I331" s="22"/>
      <c r="J331" s="23" t="n">
        <f aca="false">SUM(D331:I331)</f>
        <v>0</v>
      </c>
    </row>
    <row r="332" s="29" customFormat="true" ht="13.5" hidden="false" customHeight="false" outlineLevel="0" collapsed="false">
      <c r="A332" s="79" t="n">
        <v>22</v>
      </c>
      <c r="B332" s="85" t="s">
        <v>662</v>
      </c>
      <c r="C332" s="86" t="s">
        <v>663</v>
      </c>
      <c r="D332" s="34"/>
      <c r="E332" s="22"/>
      <c r="F332" s="22"/>
      <c r="G332" s="22"/>
      <c r="H332" s="22"/>
      <c r="I332" s="22"/>
      <c r="J332" s="23" t="n">
        <f aca="false">SUM(D332:I332)</f>
        <v>0</v>
      </c>
    </row>
    <row r="333" customFormat="false" ht="13.5" hidden="false" customHeight="false" outlineLevel="0" collapsed="false">
      <c r="A333" s="17" t="n">
        <v>23</v>
      </c>
      <c r="B333" s="82" t="s">
        <v>664</v>
      </c>
      <c r="C333" s="84" t="s">
        <v>665</v>
      </c>
      <c r="D333" s="31"/>
      <c r="E333" s="21"/>
      <c r="F333" s="21"/>
      <c r="G333" s="21"/>
      <c r="H333" s="21"/>
      <c r="I333" s="22"/>
      <c r="J333" s="23" t="n">
        <f aca="false">SUM(D333:I333)</f>
        <v>0</v>
      </c>
    </row>
    <row r="334" s="32" customFormat="true" ht="13.5" hidden="false" customHeight="true" outlineLevel="0" collapsed="false">
      <c r="A334" s="17" t="n">
        <v>24</v>
      </c>
      <c r="B334" s="85" t="s">
        <v>666</v>
      </c>
      <c r="C334" s="86" t="s">
        <v>667</v>
      </c>
      <c r="D334" s="34"/>
      <c r="E334" s="22"/>
      <c r="F334" s="22"/>
      <c r="G334" s="22" t="n">
        <v>1</v>
      </c>
      <c r="H334" s="22"/>
      <c r="I334" s="22"/>
      <c r="J334" s="23" t="n">
        <f aca="false">SUM(D334:I334)</f>
        <v>1</v>
      </c>
    </row>
    <row r="335" s="32" customFormat="true" ht="13.5" hidden="false" customHeight="false" outlineLevel="0" collapsed="false">
      <c r="A335" s="79" t="n">
        <v>25</v>
      </c>
      <c r="B335" s="82" t="s">
        <v>668</v>
      </c>
      <c r="C335" s="84" t="s">
        <v>669</v>
      </c>
      <c r="D335" s="27"/>
      <c r="E335" s="21"/>
      <c r="F335" s="21"/>
      <c r="G335" s="21"/>
      <c r="H335" s="21"/>
      <c r="I335" s="22"/>
      <c r="J335" s="23" t="n">
        <f aca="false">SUM(D335:I335)</f>
        <v>0</v>
      </c>
    </row>
    <row r="336" s="29" customFormat="true" ht="13.5" hidden="false" customHeight="false" outlineLevel="0" collapsed="false">
      <c r="A336" s="17" t="n">
        <v>26</v>
      </c>
      <c r="B336" s="85" t="s">
        <v>670</v>
      </c>
      <c r="C336" s="86" t="s">
        <v>671</v>
      </c>
      <c r="D336" s="34"/>
      <c r="E336" s="22"/>
      <c r="F336" s="22"/>
      <c r="G336" s="22" t="n">
        <v>1</v>
      </c>
      <c r="H336" s="22"/>
      <c r="I336" s="22"/>
      <c r="J336" s="23" t="n">
        <f aca="false">SUM(D336:I336)</f>
        <v>1</v>
      </c>
    </row>
    <row r="337" customFormat="false" ht="13.5" hidden="false" customHeight="false" outlineLevel="0" collapsed="false">
      <c r="A337" s="17" t="n">
        <v>27</v>
      </c>
      <c r="B337" s="82" t="s">
        <v>672</v>
      </c>
      <c r="C337" s="84" t="s">
        <v>673</v>
      </c>
      <c r="D337" s="31"/>
      <c r="E337" s="21"/>
      <c r="F337" s="21"/>
      <c r="G337" s="21" t="n">
        <v>1</v>
      </c>
      <c r="H337" s="21"/>
      <c r="I337" s="22"/>
      <c r="J337" s="23" t="n">
        <f aca="false">SUM(D337:I337)</f>
        <v>1</v>
      </c>
    </row>
    <row r="338" s="32" customFormat="true" ht="13.5" hidden="false" customHeight="false" outlineLevel="0" collapsed="false">
      <c r="A338" s="79" t="n">
        <v>28</v>
      </c>
      <c r="B338" s="82" t="s">
        <v>674</v>
      </c>
      <c r="C338" s="84" t="s">
        <v>675</v>
      </c>
      <c r="D338" s="31"/>
      <c r="E338" s="21"/>
      <c r="F338" s="21"/>
      <c r="G338" s="21"/>
      <c r="H338" s="21"/>
      <c r="I338" s="22"/>
      <c r="J338" s="23" t="n">
        <f aca="false">SUM(D338:I338)</f>
        <v>0</v>
      </c>
    </row>
    <row r="339" s="29" customFormat="true" ht="13.5" hidden="false" customHeight="false" outlineLevel="0" collapsed="false">
      <c r="A339" s="17" t="n">
        <v>29</v>
      </c>
      <c r="B339" s="89" t="s">
        <v>676</v>
      </c>
      <c r="C339" s="84" t="s">
        <v>677</v>
      </c>
      <c r="D339" s="27"/>
      <c r="E339" s="21"/>
      <c r="F339" s="21"/>
      <c r="G339" s="21" t="n">
        <v>2</v>
      </c>
      <c r="H339" s="21"/>
      <c r="I339" s="22"/>
      <c r="J339" s="23" t="n">
        <f aca="false">SUM(D339:I339)</f>
        <v>2</v>
      </c>
    </row>
    <row r="340" s="29" customFormat="true" ht="13.5" hidden="false" customHeight="false" outlineLevel="0" collapsed="false">
      <c r="A340" s="17" t="n">
        <v>30</v>
      </c>
      <c r="B340" s="82" t="s">
        <v>678</v>
      </c>
      <c r="C340" s="84" t="s">
        <v>679</v>
      </c>
      <c r="D340" s="31"/>
      <c r="E340" s="21"/>
      <c r="F340" s="21"/>
      <c r="G340" s="21" t="n">
        <v>1</v>
      </c>
      <c r="H340" s="21"/>
      <c r="I340" s="22"/>
      <c r="J340" s="23" t="n">
        <f aca="false">SUM(D340:I340)</f>
        <v>1</v>
      </c>
    </row>
    <row r="341" s="32" customFormat="true" ht="13.5" hidden="false" customHeight="false" outlineLevel="0" collapsed="false">
      <c r="A341" s="79" t="n">
        <v>31</v>
      </c>
      <c r="B341" s="82" t="s">
        <v>680</v>
      </c>
      <c r="C341" s="84" t="s">
        <v>681</v>
      </c>
      <c r="D341" s="31"/>
      <c r="E341" s="21"/>
      <c r="F341" s="21"/>
      <c r="G341" s="21" t="n">
        <v>5</v>
      </c>
      <c r="H341" s="21"/>
      <c r="I341" s="21"/>
      <c r="J341" s="23" t="n">
        <f aca="false">SUM(D341:I341)</f>
        <v>5</v>
      </c>
    </row>
    <row r="342" s="29" customFormat="true" ht="13.5" hidden="false" customHeight="false" outlineLevel="0" collapsed="false">
      <c r="A342" s="17" t="n">
        <v>32</v>
      </c>
      <c r="B342" s="85" t="s">
        <v>682</v>
      </c>
      <c r="C342" s="86" t="s">
        <v>683</v>
      </c>
      <c r="D342" s="34"/>
      <c r="E342" s="22"/>
      <c r="F342" s="22"/>
      <c r="G342" s="22" t="n">
        <v>1</v>
      </c>
      <c r="H342" s="22"/>
      <c r="I342" s="22"/>
      <c r="J342" s="23" t="n">
        <f aca="false">SUM(D342:I342)</f>
        <v>1</v>
      </c>
    </row>
    <row r="343" s="32" customFormat="true" ht="13.5" hidden="false" customHeight="false" outlineLevel="0" collapsed="false">
      <c r="A343" s="17" t="n">
        <v>33</v>
      </c>
      <c r="B343" s="82" t="s">
        <v>684</v>
      </c>
      <c r="C343" s="84" t="s">
        <v>685</v>
      </c>
      <c r="D343" s="31"/>
      <c r="E343" s="21"/>
      <c r="F343" s="21"/>
      <c r="G343" s="21"/>
      <c r="H343" s="21"/>
      <c r="I343" s="22"/>
      <c r="J343" s="23" t="n">
        <f aca="false">SUM(D343:I343)</f>
        <v>0</v>
      </c>
    </row>
    <row r="344" s="32" customFormat="true" ht="13.5" hidden="false" customHeight="false" outlineLevel="0" collapsed="false">
      <c r="A344" s="79" t="n">
        <v>34</v>
      </c>
      <c r="B344" s="82" t="s">
        <v>686</v>
      </c>
      <c r="C344" s="84" t="s">
        <v>687</v>
      </c>
      <c r="D344" s="31"/>
      <c r="E344" s="21"/>
      <c r="F344" s="21"/>
      <c r="G344" s="21" t="n">
        <v>2</v>
      </c>
      <c r="H344" s="21"/>
      <c r="I344" s="22"/>
      <c r="J344" s="23" t="n">
        <f aca="false">SUM(D344:I344)</f>
        <v>2</v>
      </c>
    </row>
    <row r="345" s="32" customFormat="true" ht="13.5" hidden="false" customHeight="false" outlineLevel="0" collapsed="false">
      <c r="A345" s="17" t="n">
        <v>35</v>
      </c>
      <c r="B345" s="82" t="s">
        <v>688</v>
      </c>
      <c r="C345" s="84" t="s">
        <v>689</v>
      </c>
      <c r="D345" s="27"/>
      <c r="E345" s="21"/>
      <c r="F345" s="21"/>
      <c r="G345" s="21"/>
      <c r="H345" s="21"/>
      <c r="I345" s="22"/>
      <c r="J345" s="23" t="n">
        <f aca="false">SUM(D345:I345)</f>
        <v>0</v>
      </c>
    </row>
    <row r="346" s="32" customFormat="true" ht="13.5" hidden="false" customHeight="false" outlineLevel="0" collapsed="false">
      <c r="A346" s="17" t="n">
        <v>36</v>
      </c>
      <c r="B346" s="82" t="s">
        <v>690</v>
      </c>
      <c r="C346" s="83" t="s">
        <v>691</v>
      </c>
      <c r="D346" s="31"/>
      <c r="E346" s="21"/>
      <c r="F346" s="21"/>
      <c r="G346" s="21"/>
      <c r="H346" s="21"/>
      <c r="I346" s="22"/>
      <c r="J346" s="23" t="n">
        <f aca="false">SUM(D346:I346)</f>
        <v>0</v>
      </c>
    </row>
    <row r="347" customFormat="false" ht="13.5" hidden="false" customHeight="false" outlineLevel="0" collapsed="false">
      <c r="A347" s="79" t="n">
        <v>37</v>
      </c>
      <c r="B347" s="85" t="s">
        <v>692</v>
      </c>
      <c r="C347" s="86" t="s">
        <v>693</v>
      </c>
      <c r="D347" s="31"/>
      <c r="E347" s="21"/>
      <c r="F347" s="21"/>
      <c r="G347" s="21" t="n">
        <v>1</v>
      </c>
      <c r="H347" s="21"/>
      <c r="I347" s="21"/>
      <c r="J347" s="23" t="n">
        <f aca="false">SUM(D347:I347)</f>
        <v>1</v>
      </c>
    </row>
    <row r="348" s="29" customFormat="true" ht="13.5" hidden="false" customHeight="false" outlineLevel="0" collapsed="false">
      <c r="A348" s="17" t="n">
        <v>38</v>
      </c>
      <c r="B348" s="89" t="s">
        <v>694</v>
      </c>
      <c r="C348" s="84" t="s">
        <v>695</v>
      </c>
      <c r="D348" s="27"/>
      <c r="E348" s="21"/>
      <c r="F348" s="21"/>
      <c r="G348" s="21"/>
      <c r="H348" s="21" t="n">
        <v>1</v>
      </c>
      <c r="I348" s="30"/>
      <c r="J348" s="23" t="n">
        <f aca="false">SUM(D348:I348)</f>
        <v>1</v>
      </c>
    </row>
    <row r="349" customFormat="false" ht="13.5" hidden="false" customHeight="false" outlineLevel="0" collapsed="false">
      <c r="A349" s="17" t="n">
        <v>39</v>
      </c>
      <c r="B349" s="82" t="s">
        <v>696</v>
      </c>
      <c r="C349" s="84" t="s">
        <v>697</v>
      </c>
      <c r="D349" s="31"/>
      <c r="E349" s="21"/>
      <c r="F349" s="21"/>
      <c r="G349" s="21"/>
      <c r="H349" s="21"/>
      <c r="I349" s="22"/>
      <c r="J349" s="23" t="n">
        <f aca="false">SUM(D349:I349)</f>
        <v>0</v>
      </c>
    </row>
    <row r="350" s="29" customFormat="true" ht="13.5" hidden="false" customHeight="false" outlineLevel="0" collapsed="false">
      <c r="A350" s="79" t="n">
        <v>40</v>
      </c>
      <c r="B350" s="85" t="s">
        <v>698</v>
      </c>
      <c r="C350" s="86" t="s">
        <v>699</v>
      </c>
      <c r="D350" s="34"/>
      <c r="E350" s="22"/>
      <c r="F350" s="22"/>
      <c r="G350" s="22" t="n">
        <v>1</v>
      </c>
      <c r="H350" s="22"/>
      <c r="I350" s="22"/>
      <c r="J350" s="23" t="n">
        <f aca="false">SUM(D350:I350)</f>
        <v>1</v>
      </c>
    </row>
    <row r="351" s="32" customFormat="true" ht="13.5" hidden="false" customHeight="false" outlineLevel="0" collapsed="false">
      <c r="A351" s="17" t="n">
        <v>41</v>
      </c>
      <c r="B351" s="82" t="s">
        <v>700</v>
      </c>
      <c r="C351" s="84" t="s">
        <v>701</v>
      </c>
      <c r="D351" s="31"/>
      <c r="E351" s="21"/>
      <c r="F351" s="21"/>
      <c r="G351" s="21" t="n">
        <v>2</v>
      </c>
      <c r="H351" s="21"/>
      <c r="I351" s="21"/>
      <c r="J351" s="23" t="n">
        <f aca="false">SUM(D351:I351)</f>
        <v>2</v>
      </c>
    </row>
    <row r="352" s="32" customFormat="true" ht="13.5" hidden="false" customHeight="false" outlineLevel="0" collapsed="false">
      <c r="A352" s="17" t="n">
        <v>42</v>
      </c>
      <c r="B352" s="82" t="s">
        <v>702</v>
      </c>
      <c r="C352" s="84" t="s">
        <v>703</v>
      </c>
      <c r="D352" s="90"/>
      <c r="E352" s="21"/>
      <c r="F352" s="21"/>
      <c r="G352" s="21" t="n">
        <v>1</v>
      </c>
      <c r="H352" s="21"/>
      <c r="I352" s="21"/>
      <c r="J352" s="23" t="n">
        <f aca="false">SUM(D352:I352)</f>
        <v>1</v>
      </c>
    </row>
    <row r="353" s="32" customFormat="true" ht="13.5" hidden="false" customHeight="false" outlineLevel="0" collapsed="false">
      <c r="A353" s="79" t="n">
        <v>43</v>
      </c>
      <c r="B353" s="82" t="s">
        <v>704</v>
      </c>
      <c r="C353" s="84" t="s">
        <v>705</v>
      </c>
      <c r="D353" s="31"/>
      <c r="E353" s="21"/>
      <c r="F353" s="21"/>
      <c r="G353" s="21" t="n">
        <v>2</v>
      </c>
      <c r="H353" s="21"/>
      <c r="I353" s="22"/>
      <c r="J353" s="23" t="n">
        <f aca="false">SUM(D353:I353)</f>
        <v>2</v>
      </c>
    </row>
    <row r="354" s="29" customFormat="true" ht="13.5" hidden="false" customHeight="false" outlineLevel="0" collapsed="false">
      <c r="A354" s="17" t="n">
        <v>44</v>
      </c>
      <c r="B354" s="82" t="s">
        <v>706</v>
      </c>
      <c r="C354" s="84" t="s">
        <v>707</v>
      </c>
      <c r="D354" s="31"/>
      <c r="E354" s="21"/>
      <c r="F354" s="21"/>
      <c r="G354" s="21" t="n">
        <v>5</v>
      </c>
      <c r="H354" s="21"/>
      <c r="I354" s="21"/>
      <c r="J354" s="23" t="n">
        <f aca="false">SUM(D354:I354)</f>
        <v>5</v>
      </c>
    </row>
    <row r="355" customFormat="false" ht="13.5" hidden="false" customHeight="false" outlineLevel="0" collapsed="false">
      <c r="A355" s="17" t="n">
        <v>45</v>
      </c>
      <c r="B355" s="82" t="s">
        <v>708</v>
      </c>
      <c r="C355" s="86" t="s">
        <v>709</v>
      </c>
      <c r="D355" s="34"/>
      <c r="E355" s="22"/>
      <c r="F355" s="22"/>
      <c r="G355" s="22"/>
      <c r="H355" s="22"/>
      <c r="I355" s="22"/>
      <c r="J355" s="23" t="n">
        <f aca="false">SUM(D355:I355)</f>
        <v>0</v>
      </c>
    </row>
    <row r="356" s="29" customFormat="true" ht="13.5" hidden="false" customHeight="false" outlineLevel="0" collapsed="false">
      <c r="A356" s="79" t="n">
        <v>46</v>
      </c>
      <c r="B356" s="82" t="s">
        <v>710</v>
      </c>
      <c r="C356" s="84" t="s">
        <v>711</v>
      </c>
      <c r="D356" s="27"/>
      <c r="E356" s="21"/>
      <c r="F356" s="21"/>
      <c r="G356" s="21"/>
      <c r="H356" s="21"/>
      <c r="I356" s="30"/>
      <c r="J356" s="23" t="n">
        <f aca="false">SUM(D356:I356)</f>
        <v>0</v>
      </c>
    </row>
    <row r="357" s="32" customFormat="true" ht="13.5" hidden="false" customHeight="false" outlineLevel="0" collapsed="false">
      <c r="A357" s="17" t="n">
        <v>47</v>
      </c>
      <c r="B357" s="82" t="s">
        <v>712</v>
      </c>
      <c r="C357" s="84" t="s">
        <v>713</v>
      </c>
      <c r="D357" s="31"/>
      <c r="E357" s="21"/>
      <c r="F357" s="21"/>
      <c r="G357" s="21"/>
      <c r="H357" s="21"/>
      <c r="I357" s="22"/>
      <c r="J357" s="23" t="n">
        <f aca="false">SUM(D357:I357)</f>
        <v>0</v>
      </c>
    </row>
    <row r="358" s="32" customFormat="true" ht="13.5" hidden="false" customHeight="false" outlineLevel="0" collapsed="false">
      <c r="A358" s="17" t="n">
        <v>48</v>
      </c>
      <c r="B358" s="82" t="s">
        <v>714</v>
      </c>
      <c r="C358" s="86" t="s">
        <v>715</v>
      </c>
      <c r="D358" s="34"/>
      <c r="E358" s="22"/>
      <c r="F358" s="22"/>
      <c r="G358" s="22" t="n">
        <v>4</v>
      </c>
      <c r="H358" s="22"/>
      <c r="I358" s="22"/>
      <c r="J358" s="23" t="n">
        <f aca="false">SUM(D358:I358)</f>
        <v>4</v>
      </c>
    </row>
    <row r="359" s="29" customFormat="true" ht="13.5" hidden="false" customHeight="false" outlineLevel="0" collapsed="false">
      <c r="A359" s="79" t="n">
        <v>49</v>
      </c>
      <c r="B359" s="82" t="s">
        <v>716</v>
      </c>
      <c r="C359" s="84" t="s">
        <v>717</v>
      </c>
      <c r="D359" s="31"/>
      <c r="E359" s="21"/>
      <c r="F359" s="21"/>
      <c r="G359" s="21" t="n">
        <v>2</v>
      </c>
      <c r="H359" s="21"/>
      <c r="I359" s="22"/>
      <c r="J359" s="23" t="n">
        <f aca="false">SUM(D359:I359)</f>
        <v>2</v>
      </c>
    </row>
    <row r="360" s="29" customFormat="true" ht="13.5" hidden="false" customHeight="false" outlineLevel="0" collapsed="false">
      <c r="A360" s="17" t="n">
        <v>50</v>
      </c>
      <c r="B360" s="82" t="s">
        <v>718</v>
      </c>
      <c r="C360" s="83" t="s">
        <v>719</v>
      </c>
      <c r="D360" s="31"/>
      <c r="E360" s="21"/>
      <c r="F360" s="21"/>
      <c r="G360" s="21" t="n">
        <v>5</v>
      </c>
      <c r="H360" s="21"/>
      <c r="I360" s="22"/>
      <c r="J360" s="23" t="n">
        <f aca="false">SUM(D360:I360)</f>
        <v>5</v>
      </c>
    </row>
    <row r="361" s="32" customFormat="true" ht="13.5" hidden="false" customHeight="false" outlineLevel="0" collapsed="false">
      <c r="A361" s="17" t="n">
        <v>51</v>
      </c>
      <c r="B361" s="82" t="s">
        <v>720</v>
      </c>
      <c r="C361" s="84" t="s">
        <v>721</v>
      </c>
      <c r="D361" s="27"/>
      <c r="E361" s="21"/>
      <c r="F361" s="21"/>
      <c r="G361" s="21"/>
      <c r="H361" s="21"/>
      <c r="I361" s="22"/>
      <c r="J361" s="23" t="n">
        <f aca="false">SUM(D361:I361)</f>
        <v>0</v>
      </c>
    </row>
    <row r="362" s="32" customFormat="true" ht="13.5" hidden="false" customHeight="false" outlineLevel="0" collapsed="false">
      <c r="A362" s="79" t="n">
        <v>52</v>
      </c>
      <c r="B362" s="85" t="s">
        <v>722</v>
      </c>
      <c r="C362" s="86" t="s">
        <v>723</v>
      </c>
      <c r="D362" s="34"/>
      <c r="E362" s="22"/>
      <c r="F362" s="22"/>
      <c r="G362" s="22"/>
      <c r="H362" s="22"/>
      <c r="I362" s="22"/>
      <c r="J362" s="23" t="n">
        <f aca="false">SUM(D362:I362)</f>
        <v>0</v>
      </c>
    </row>
    <row r="363" s="32" customFormat="true" ht="13.5" hidden="false" customHeight="false" outlineLevel="0" collapsed="false">
      <c r="A363" s="17" t="n">
        <v>53</v>
      </c>
      <c r="B363" s="89" t="s">
        <v>724</v>
      </c>
      <c r="C363" s="84" t="s">
        <v>725</v>
      </c>
      <c r="D363" s="27"/>
      <c r="E363" s="21"/>
      <c r="F363" s="21"/>
      <c r="G363" s="21"/>
      <c r="H363" s="21"/>
      <c r="I363" s="30"/>
      <c r="J363" s="23" t="n">
        <f aca="false">SUM(D363:I363)</f>
        <v>0</v>
      </c>
    </row>
    <row r="364" s="29" customFormat="true" ht="13.5" hidden="false" customHeight="true" outlineLevel="0" collapsed="false">
      <c r="A364" s="17" t="n">
        <v>54</v>
      </c>
      <c r="B364" s="91" t="s">
        <v>726</v>
      </c>
      <c r="C364" s="92" t="s">
        <v>727</v>
      </c>
      <c r="D364" s="93"/>
      <c r="E364" s="94"/>
      <c r="F364" s="94"/>
      <c r="G364" s="94" t="n">
        <v>6</v>
      </c>
      <c r="H364" s="94"/>
      <c r="I364" s="94"/>
      <c r="J364" s="23" t="n">
        <f aca="false">SUM(D364:I364)</f>
        <v>6</v>
      </c>
    </row>
    <row r="365" s="32" customFormat="true" ht="21" hidden="false" customHeight="true" outlineLevel="0" collapsed="false">
      <c r="A365" s="95"/>
      <c r="B365" s="57"/>
      <c r="C365" s="57"/>
      <c r="D365" s="96"/>
      <c r="E365" s="96"/>
      <c r="F365" s="96"/>
      <c r="G365" s="96"/>
      <c r="H365" s="96"/>
      <c r="I365" s="96"/>
      <c r="J365" s="97"/>
    </row>
    <row r="366" s="29" customFormat="true" ht="15" hidden="false" customHeight="false" outlineLevel="0" collapsed="false">
      <c r="A366" s="98"/>
      <c r="B366" s="99" t="s">
        <v>728</v>
      </c>
      <c r="C366" s="3"/>
      <c r="D366" s="100"/>
      <c r="E366" s="100"/>
      <c r="F366" s="100"/>
      <c r="G366" s="100"/>
      <c r="H366" s="100"/>
      <c r="I366" s="100"/>
      <c r="J366" s="97"/>
    </row>
    <row r="367" s="32" customFormat="true" ht="14.25" hidden="false" customHeight="false" outlineLevel="0" collapsed="false">
      <c r="A367" s="101" t="n">
        <v>1</v>
      </c>
      <c r="B367" s="102" t="s">
        <v>729</v>
      </c>
      <c r="C367" s="103" t="s">
        <v>730</v>
      </c>
      <c r="D367" s="104"/>
      <c r="E367" s="105" t="n">
        <v>1</v>
      </c>
      <c r="F367" s="105"/>
      <c r="G367" s="105" t="n">
        <v>20</v>
      </c>
      <c r="H367" s="105"/>
      <c r="I367" s="106"/>
      <c r="J367" s="107" t="n">
        <f aca="false">SUM(D367:I367)</f>
        <v>21</v>
      </c>
    </row>
    <row r="368" s="29" customFormat="true" ht="13.5" hidden="false" customHeight="false" outlineLevel="0" collapsed="false">
      <c r="A368" s="17" t="n">
        <v>2</v>
      </c>
      <c r="B368" s="82" t="s">
        <v>731</v>
      </c>
      <c r="C368" s="84" t="s">
        <v>732</v>
      </c>
      <c r="D368" s="31"/>
      <c r="E368" s="21"/>
      <c r="F368" s="21"/>
      <c r="G368" s="21" t="n">
        <v>2</v>
      </c>
      <c r="H368" s="21"/>
      <c r="I368" s="22"/>
      <c r="J368" s="23" t="n">
        <f aca="false">SUM(D368:I368)</f>
        <v>2</v>
      </c>
    </row>
    <row r="369" s="29" customFormat="true" ht="13.5" hidden="false" customHeight="false" outlineLevel="0" collapsed="false">
      <c r="A369" s="17" t="n">
        <v>3</v>
      </c>
      <c r="B369" s="82" t="s">
        <v>733</v>
      </c>
      <c r="C369" s="83" t="s">
        <v>734</v>
      </c>
      <c r="D369" s="27"/>
      <c r="E369" s="21"/>
      <c r="F369" s="21"/>
      <c r="G369" s="21"/>
      <c r="H369" s="21"/>
      <c r="I369" s="30"/>
      <c r="J369" s="23" t="n">
        <f aca="false">SUM(D369:I369)</f>
        <v>0</v>
      </c>
    </row>
    <row r="370" customFormat="false" ht="13.5" hidden="false" customHeight="false" outlineLevel="0" collapsed="false">
      <c r="A370" s="17" t="n">
        <v>4</v>
      </c>
      <c r="B370" s="82" t="s">
        <v>735</v>
      </c>
      <c r="C370" s="84" t="s">
        <v>736</v>
      </c>
      <c r="D370" s="31"/>
      <c r="E370" s="21"/>
      <c r="F370" s="21"/>
      <c r="G370" s="21" t="n">
        <v>3</v>
      </c>
      <c r="H370" s="21"/>
      <c r="I370" s="21"/>
      <c r="J370" s="23" t="n">
        <f aca="false">SUM(D370:I370)</f>
        <v>3</v>
      </c>
    </row>
    <row r="371" customFormat="false" ht="13.5" hidden="false" customHeight="false" outlineLevel="0" collapsed="false">
      <c r="A371" s="17" t="n">
        <v>5</v>
      </c>
      <c r="B371" s="85" t="s">
        <v>737</v>
      </c>
      <c r="C371" s="88" t="s">
        <v>738</v>
      </c>
      <c r="D371" s="34"/>
      <c r="E371" s="22"/>
      <c r="F371" s="22"/>
      <c r="G371" s="22"/>
      <c r="H371" s="22"/>
      <c r="I371" s="22"/>
      <c r="J371" s="23" t="n">
        <f aca="false">SUM(D371:I371)</f>
        <v>0</v>
      </c>
    </row>
    <row r="372" customFormat="false" ht="13.5" hidden="false" customHeight="false" outlineLevel="0" collapsed="false">
      <c r="A372" s="17" t="n">
        <v>6</v>
      </c>
      <c r="B372" s="85" t="s">
        <v>739</v>
      </c>
      <c r="C372" s="86" t="s">
        <v>740</v>
      </c>
      <c r="D372" s="34"/>
      <c r="E372" s="22"/>
      <c r="F372" s="22"/>
      <c r="G372" s="22"/>
      <c r="H372" s="22"/>
      <c r="I372" s="22"/>
      <c r="J372" s="23" t="n">
        <f aca="false">SUM(D372:I372)</f>
        <v>0</v>
      </c>
    </row>
    <row r="373" s="29" customFormat="true" ht="13.5" hidden="false" customHeight="false" outlineLevel="0" collapsed="false">
      <c r="A373" s="17" t="n">
        <v>7</v>
      </c>
      <c r="B373" s="25" t="s">
        <v>741</v>
      </c>
      <c r="C373" s="26" t="s">
        <v>742</v>
      </c>
      <c r="D373" s="27"/>
      <c r="E373" s="21" t="n">
        <v>3</v>
      </c>
      <c r="F373" s="21"/>
      <c r="G373" s="21" t="n">
        <v>13</v>
      </c>
      <c r="H373" s="21"/>
      <c r="I373" s="30"/>
      <c r="J373" s="23" t="n">
        <f aca="false">SUM(D373:I373)</f>
        <v>16</v>
      </c>
    </row>
    <row r="374" customFormat="false" ht="13.5" hidden="false" customHeight="false" outlineLevel="0" collapsed="false">
      <c r="A374" s="17" t="n">
        <v>8</v>
      </c>
      <c r="B374" s="31" t="s">
        <v>743</v>
      </c>
      <c r="C374" s="33" t="s">
        <v>744</v>
      </c>
      <c r="D374" s="34"/>
      <c r="E374" s="22"/>
      <c r="F374" s="22"/>
      <c r="G374" s="22" t="n">
        <v>7</v>
      </c>
      <c r="H374" s="22"/>
      <c r="I374" s="22"/>
      <c r="J374" s="23" t="n">
        <f aca="false">SUM(D374:I374)</f>
        <v>7</v>
      </c>
    </row>
    <row r="375" s="29" customFormat="true" ht="13.5" hidden="false" customHeight="false" outlineLevel="0" collapsed="false">
      <c r="A375" s="17" t="n">
        <v>9</v>
      </c>
      <c r="B375" s="25" t="s">
        <v>745</v>
      </c>
      <c r="C375" s="26" t="s">
        <v>746</v>
      </c>
      <c r="D375" s="27"/>
      <c r="E375" s="21"/>
      <c r="F375" s="21"/>
      <c r="G375" s="21"/>
      <c r="H375" s="21"/>
      <c r="I375" s="30"/>
      <c r="J375" s="23" t="n">
        <f aca="false">SUM(D375:I375)</f>
        <v>0</v>
      </c>
    </row>
    <row r="376" s="29" customFormat="true" ht="13.5" hidden="false" customHeight="false" outlineLevel="0" collapsed="false">
      <c r="A376" s="17" t="n">
        <v>10</v>
      </c>
      <c r="B376" s="25" t="s">
        <v>747</v>
      </c>
      <c r="C376" s="26" t="s">
        <v>748</v>
      </c>
      <c r="D376" s="27"/>
      <c r="E376" s="21"/>
      <c r="F376" s="21"/>
      <c r="G376" s="21" t="n">
        <v>1</v>
      </c>
      <c r="H376" s="21"/>
      <c r="I376" s="30"/>
      <c r="J376" s="23" t="n">
        <f aca="false">SUM(D376:I376)</f>
        <v>1</v>
      </c>
    </row>
    <row r="377" s="32" customFormat="true" ht="13.5" hidden="false" customHeight="false" outlineLevel="0" collapsed="false">
      <c r="A377" s="17" t="n">
        <v>11</v>
      </c>
      <c r="B377" s="31" t="s">
        <v>749</v>
      </c>
      <c r="C377" s="33" t="s">
        <v>750</v>
      </c>
      <c r="D377" s="34"/>
      <c r="E377" s="22"/>
      <c r="F377" s="22"/>
      <c r="G377" s="22" t="n">
        <v>1</v>
      </c>
      <c r="H377" s="22"/>
      <c r="I377" s="22"/>
      <c r="J377" s="23" t="n">
        <f aca="false">SUM(D377:I377)</f>
        <v>1</v>
      </c>
    </row>
    <row r="378" s="29" customFormat="true" ht="13.5" hidden="false" customHeight="false" outlineLevel="0" collapsed="false">
      <c r="A378" s="17" t="n">
        <v>12</v>
      </c>
      <c r="B378" s="25" t="s">
        <v>751</v>
      </c>
      <c r="C378" s="26" t="s">
        <v>752</v>
      </c>
      <c r="D378" s="31"/>
      <c r="E378" s="21"/>
      <c r="F378" s="21"/>
      <c r="G378" s="21" t="n">
        <v>7</v>
      </c>
      <c r="H378" s="21"/>
      <c r="I378" s="21"/>
      <c r="J378" s="23" t="n">
        <f aca="false">SUM(D378:I378)</f>
        <v>7</v>
      </c>
    </row>
    <row r="379" s="29" customFormat="true" ht="13.5" hidden="false" customHeight="false" outlineLevel="0" collapsed="false">
      <c r="A379" s="17" t="n">
        <v>13</v>
      </c>
      <c r="B379" s="25" t="s">
        <v>753</v>
      </c>
      <c r="C379" s="26" t="s">
        <v>754</v>
      </c>
      <c r="D379" s="27"/>
      <c r="E379" s="21"/>
      <c r="F379" s="21"/>
      <c r="G379" s="21" t="n">
        <v>5</v>
      </c>
      <c r="H379" s="21"/>
      <c r="I379" s="21"/>
      <c r="J379" s="23" t="n">
        <f aca="false">SUM(D379:I379)</f>
        <v>5</v>
      </c>
    </row>
    <row r="380" s="29" customFormat="true" ht="13.5" hidden="false" customHeight="false" outlineLevel="0" collapsed="false">
      <c r="A380" s="17" t="n">
        <v>14</v>
      </c>
      <c r="B380" s="25" t="s">
        <v>755</v>
      </c>
      <c r="C380" s="26" t="s">
        <v>756</v>
      </c>
      <c r="D380" s="31"/>
      <c r="E380" s="21"/>
      <c r="F380" s="21"/>
      <c r="G380" s="21" t="n">
        <v>6</v>
      </c>
      <c r="H380" s="21"/>
      <c r="I380" s="21"/>
      <c r="J380" s="23" t="n">
        <f aca="false">SUM(D380:I380)</f>
        <v>6</v>
      </c>
    </row>
    <row r="381" s="29" customFormat="true" ht="13.5" hidden="false" customHeight="false" outlineLevel="0" collapsed="false">
      <c r="A381" s="17" t="n">
        <v>15</v>
      </c>
      <c r="B381" s="31" t="s">
        <v>757</v>
      </c>
      <c r="C381" s="33" t="s">
        <v>758</v>
      </c>
      <c r="D381" s="34"/>
      <c r="E381" s="22"/>
      <c r="F381" s="22"/>
      <c r="G381" s="22" t="n">
        <v>1</v>
      </c>
      <c r="H381" s="22"/>
      <c r="I381" s="22"/>
      <c r="J381" s="23" t="n">
        <f aca="false">SUM(D381:I381)</f>
        <v>1</v>
      </c>
    </row>
    <row r="382" s="32" customFormat="true" ht="13.5" hidden="false" customHeight="false" outlineLevel="0" collapsed="false">
      <c r="A382" s="17" t="n">
        <v>16</v>
      </c>
      <c r="B382" s="31" t="s">
        <v>759</v>
      </c>
      <c r="C382" s="33" t="s">
        <v>760</v>
      </c>
      <c r="D382" s="34"/>
      <c r="E382" s="22"/>
      <c r="F382" s="22"/>
      <c r="G382" s="22" t="n">
        <v>12</v>
      </c>
      <c r="H382" s="22"/>
      <c r="I382" s="22"/>
      <c r="J382" s="23" t="n">
        <f aca="false">SUM(D382:I382)</f>
        <v>12</v>
      </c>
    </row>
    <row r="383" s="32" customFormat="true" ht="13.5" hidden="false" customHeight="false" outlineLevel="0" collapsed="false">
      <c r="A383" s="17" t="n">
        <v>17</v>
      </c>
      <c r="B383" s="25" t="s">
        <v>761</v>
      </c>
      <c r="C383" s="26" t="s">
        <v>762</v>
      </c>
      <c r="D383" s="27"/>
      <c r="E383" s="21"/>
      <c r="F383" s="21"/>
      <c r="G383" s="21" t="n">
        <v>16</v>
      </c>
      <c r="H383" s="21"/>
      <c r="I383" s="30"/>
      <c r="J383" s="23" t="n">
        <f aca="false">SUM(D383:I383)</f>
        <v>16</v>
      </c>
    </row>
    <row r="384" customFormat="false" ht="13.5" hidden="false" customHeight="false" outlineLevel="0" collapsed="false">
      <c r="A384" s="17" t="n">
        <v>18</v>
      </c>
      <c r="B384" s="31" t="s">
        <v>191</v>
      </c>
      <c r="C384" s="33" t="s">
        <v>763</v>
      </c>
      <c r="D384" s="34"/>
      <c r="E384" s="22"/>
      <c r="F384" s="22"/>
      <c r="G384" s="22" t="n">
        <v>4</v>
      </c>
      <c r="H384" s="22"/>
      <c r="I384" s="22"/>
      <c r="J384" s="23" t="n">
        <f aca="false">SUM(D384:I384)</f>
        <v>4</v>
      </c>
    </row>
    <row r="385" customFormat="false" ht="13.5" hidden="false" customHeight="false" outlineLevel="0" collapsed="false">
      <c r="A385" s="17" t="n">
        <v>19</v>
      </c>
      <c r="B385" s="31" t="s">
        <v>764</v>
      </c>
      <c r="C385" s="33" t="s">
        <v>765</v>
      </c>
      <c r="D385" s="34"/>
      <c r="E385" s="22"/>
      <c r="F385" s="22"/>
      <c r="G385" s="22" t="n">
        <v>1</v>
      </c>
      <c r="H385" s="22"/>
      <c r="I385" s="22"/>
      <c r="J385" s="23" t="n">
        <f aca="false">SUM(D385:I385)</f>
        <v>1</v>
      </c>
    </row>
    <row r="386" customFormat="false" ht="13.5" hidden="false" customHeight="false" outlineLevel="0" collapsed="false">
      <c r="A386" s="17" t="n">
        <v>20</v>
      </c>
      <c r="B386" s="85" t="s">
        <v>766</v>
      </c>
      <c r="C386" s="88" t="s">
        <v>767</v>
      </c>
      <c r="D386" s="34"/>
      <c r="E386" s="22"/>
      <c r="F386" s="22"/>
      <c r="G386" s="22" t="n">
        <v>7</v>
      </c>
      <c r="H386" s="22"/>
      <c r="I386" s="22"/>
      <c r="J386" s="23" t="n">
        <f aca="false">SUM(D386:I386)</f>
        <v>7</v>
      </c>
    </row>
    <row r="387" s="29" customFormat="true" ht="13.5" hidden="false" customHeight="false" outlineLevel="0" collapsed="false">
      <c r="A387" s="17" t="n">
        <v>21</v>
      </c>
      <c r="B387" s="25" t="s">
        <v>768</v>
      </c>
      <c r="C387" s="26" t="s">
        <v>769</v>
      </c>
      <c r="D387" s="31"/>
      <c r="E387" s="21"/>
      <c r="F387" s="21"/>
      <c r="G387" s="21" t="n">
        <v>7</v>
      </c>
      <c r="H387" s="21"/>
      <c r="I387" s="21"/>
      <c r="J387" s="23" t="n">
        <f aca="false">SUM(D387:I387)</f>
        <v>7</v>
      </c>
    </row>
    <row r="388" s="29" customFormat="true" ht="13.5" hidden="false" customHeight="false" outlineLevel="0" collapsed="false">
      <c r="A388" s="17" t="n">
        <v>22</v>
      </c>
      <c r="B388" s="31" t="s">
        <v>770</v>
      </c>
      <c r="C388" s="33" t="s">
        <v>771</v>
      </c>
      <c r="D388" s="34"/>
      <c r="E388" s="22"/>
      <c r="F388" s="22"/>
      <c r="G388" s="22" t="n">
        <v>6</v>
      </c>
      <c r="H388" s="22"/>
      <c r="I388" s="22"/>
      <c r="J388" s="23" t="n">
        <f aca="false">SUM(D388:I388)</f>
        <v>6</v>
      </c>
    </row>
    <row r="389" s="32" customFormat="true" ht="13.5" hidden="false" customHeight="false" outlineLevel="0" collapsed="false">
      <c r="A389" s="17" t="n">
        <v>23</v>
      </c>
      <c r="B389" s="31" t="s">
        <v>236</v>
      </c>
      <c r="C389" s="33" t="s">
        <v>237</v>
      </c>
      <c r="D389" s="34"/>
      <c r="E389" s="22"/>
      <c r="F389" s="22"/>
      <c r="G389" s="22" t="n">
        <v>1</v>
      </c>
      <c r="H389" s="22"/>
      <c r="I389" s="22"/>
      <c r="J389" s="23" t="n">
        <f aca="false">SUM(D389:I389)</f>
        <v>1</v>
      </c>
    </row>
    <row r="390" customFormat="false" ht="13.5" hidden="false" customHeight="false" outlineLevel="0" collapsed="false">
      <c r="A390" s="17" t="n">
        <v>24</v>
      </c>
      <c r="B390" s="31" t="s">
        <v>772</v>
      </c>
      <c r="C390" s="33" t="s">
        <v>773</v>
      </c>
      <c r="D390" s="34"/>
      <c r="E390" s="22"/>
      <c r="F390" s="22"/>
      <c r="G390" s="22" t="n">
        <v>12</v>
      </c>
      <c r="H390" s="22"/>
      <c r="I390" s="22"/>
      <c r="J390" s="23" t="n">
        <f aca="false">SUM(D390:I390)</f>
        <v>12</v>
      </c>
    </row>
    <row r="391" s="29" customFormat="true" ht="13.5" hidden="false" customHeight="false" outlineLevel="0" collapsed="false">
      <c r="A391" s="17" t="n">
        <v>25</v>
      </c>
      <c r="B391" s="31" t="s">
        <v>774</v>
      </c>
      <c r="C391" s="33" t="s">
        <v>775</v>
      </c>
      <c r="D391" s="34"/>
      <c r="E391" s="22"/>
      <c r="F391" s="22"/>
      <c r="G391" s="22" t="n">
        <v>2</v>
      </c>
      <c r="H391" s="22"/>
      <c r="I391" s="22"/>
      <c r="J391" s="23" t="n">
        <f aca="false">SUM(D391:I391)</f>
        <v>2</v>
      </c>
    </row>
    <row r="392" s="29" customFormat="true" ht="13.5" hidden="false" customHeight="false" outlineLevel="0" collapsed="false">
      <c r="A392" s="17" t="n">
        <v>26</v>
      </c>
      <c r="B392" s="82" t="s">
        <v>776</v>
      </c>
      <c r="C392" s="83" t="s">
        <v>777</v>
      </c>
      <c r="D392" s="31"/>
      <c r="E392" s="21"/>
      <c r="F392" s="21"/>
      <c r="G392" s="21" t="n">
        <v>2</v>
      </c>
      <c r="H392" s="21"/>
      <c r="I392" s="22"/>
      <c r="J392" s="23" t="n">
        <f aca="false">SUM(D392:I392)</f>
        <v>2</v>
      </c>
    </row>
    <row r="393" customFormat="false" ht="13.5" hidden="false" customHeight="false" outlineLevel="0" collapsed="false">
      <c r="A393" s="17" t="n">
        <v>27</v>
      </c>
      <c r="B393" s="82" t="s">
        <v>778</v>
      </c>
      <c r="C393" s="83" t="s">
        <v>779</v>
      </c>
      <c r="D393" s="27"/>
      <c r="E393" s="21"/>
      <c r="F393" s="21"/>
      <c r="G393" s="21" t="n">
        <v>2</v>
      </c>
      <c r="H393" s="21"/>
      <c r="I393" s="30"/>
      <c r="J393" s="23" t="n">
        <f aca="false">SUM(D393:I393)</f>
        <v>2</v>
      </c>
    </row>
    <row r="394" s="29" customFormat="true" ht="13.5" hidden="false" customHeight="false" outlineLevel="0" collapsed="false">
      <c r="A394" s="17" t="n">
        <v>28</v>
      </c>
      <c r="B394" s="25" t="s">
        <v>780</v>
      </c>
      <c r="C394" s="26" t="s">
        <v>781</v>
      </c>
      <c r="D394" s="27"/>
      <c r="E394" s="21"/>
      <c r="F394" s="21"/>
      <c r="G394" s="21" t="n">
        <v>45</v>
      </c>
      <c r="H394" s="21"/>
      <c r="I394" s="30"/>
      <c r="J394" s="23" t="n">
        <f aca="false">SUM(D394:I394)</f>
        <v>45</v>
      </c>
    </row>
    <row r="395" customFormat="false" ht="13.5" hidden="false" customHeight="false" outlineLevel="0" collapsed="false">
      <c r="A395" s="17" t="n">
        <v>29</v>
      </c>
      <c r="B395" s="25" t="s">
        <v>782</v>
      </c>
      <c r="C395" s="28" t="s">
        <v>783</v>
      </c>
      <c r="D395" s="27"/>
      <c r="E395" s="21"/>
      <c r="F395" s="21"/>
      <c r="G395" s="21" t="n">
        <v>11</v>
      </c>
      <c r="H395" s="21"/>
      <c r="I395" s="30"/>
      <c r="J395" s="23" t="n">
        <f aca="false">SUM(D395:I395)</f>
        <v>11</v>
      </c>
    </row>
    <row r="396" s="32" customFormat="true" ht="13.5" hidden="false" customHeight="false" outlineLevel="0" collapsed="false">
      <c r="A396" s="17" t="n">
        <v>30</v>
      </c>
      <c r="B396" s="82" t="s">
        <v>784</v>
      </c>
      <c r="C396" s="84" t="s">
        <v>785</v>
      </c>
      <c r="D396" s="27"/>
      <c r="E396" s="21"/>
      <c r="F396" s="21"/>
      <c r="G396" s="21" t="n">
        <v>16</v>
      </c>
      <c r="H396" s="21"/>
      <c r="I396" s="22"/>
      <c r="J396" s="23" t="n">
        <f aca="false">SUM(D396:I396)</f>
        <v>16</v>
      </c>
    </row>
    <row r="397" s="32" customFormat="true" ht="13.5" hidden="false" customHeight="false" outlineLevel="0" collapsed="false">
      <c r="A397" s="17" t="n">
        <v>31</v>
      </c>
      <c r="B397" s="82" t="s">
        <v>786</v>
      </c>
      <c r="C397" s="83" t="s">
        <v>787</v>
      </c>
      <c r="D397" s="31"/>
      <c r="E397" s="21"/>
      <c r="F397" s="21"/>
      <c r="G397" s="21" t="n">
        <v>17</v>
      </c>
      <c r="H397" s="21"/>
      <c r="I397" s="22"/>
      <c r="J397" s="23" t="n">
        <f aca="false">SUM(D397:I397)</f>
        <v>17</v>
      </c>
    </row>
    <row r="398" s="29" customFormat="true" ht="13.5" hidden="false" customHeight="false" outlineLevel="0" collapsed="false">
      <c r="A398" s="17" t="n">
        <v>32</v>
      </c>
      <c r="B398" s="85" t="s">
        <v>788</v>
      </c>
      <c r="C398" s="88" t="s">
        <v>789</v>
      </c>
      <c r="D398" s="34"/>
      <c r="E398" s="22"/>
      <c r="F398" s="22"/>
      <c r="G398" s="22" t="n">
        <v>17</v>
      </c>
      <c r="H398" s="22" t="n">
        <v>1</v>
      </c>
      <c r="I398" s="22"/>
      <c r="J398" s="23" t="n">
        <f aca="false">SUM(D398:I398)</f>
        <v>18</v>
      </c>
    </row>
    <row r="399" s="29" customFormat="true" ht="13.5" hidden="false" customHeight="false" outlineLevel="0" collapsed="false">
      <c r="A399" s="17" t="n">
        <v>33</v>
      </c>
      <c r="B399" s="82" t="s">
        <v>790</v>
      </c>
      <c r="C399" s="83" t="s">
        <v>791</v>
      </c>
      <c r="D399" s="27"/>
      <c r="E399" s="21"/>
      <c r="F399" s="21"/>
      <c r="G399" s="21" t="n">
        <v>4</v>
      </c>
      <c r="H399" s="21"/>
      <c r="I399" s="30"/>
      <c r="J399" s="23" t="n">
        <f aca="false">SUM(D399:I399)</f>
        <v>4</v>
      </c>
    </row>
    <row r="400" s="32" customFormat="true" ht="13.5" hidden="false" customHeight="false" outlineLevel="0" collapsed="false">
      <c r="A400" s="17" t="n">
        <v>34</v>
      </c>
      <c r="B400" s="85" t="s">
        <v>792</v>
      </c>
      <c r="C400" s="86" t="s">
        <v>793</v>
      </c>
      <c r="D400" s="34"/>
      <c r="E400" s="22"/>
      <c r="F400" s="22"/>
      <c r="G400" s="22" t="n">
        <v>9</v>
      </c>
      <c r="H400" s="22"/>
      <c r="I400" s="22"/>
      <c r="J400" s="23" t="n">
        <f aca="false">SUM(D400:I400)</f>
        <v>9</v>
      </c>
    </row>
    <row r="401" customFormat="false" ht="13.5" hidden="false" customHeight="false" outlineLevel="0" collapsed="false">
      <c r="A401" s="17" t="n">
        <v>35</v>
      </c>
      <c r="B401" s="25" t="s">
        <v>794</v>
      </c>
      <c r="C401" s="26" t="s">
        <v>795</v>
      </c>
      <c r="D401" s="27"/>
      <c r="E401" s="21"/>
      <c r="F401" s="21"/>
      <c r="G401" s="21" t="n">
        <v>19</v>
      </c>
      <c r="H401" s="21"/>
      <c r="I401" s="22"/>
      <c r="J401" s="23" t="n">
        <f aca="false">SUM(D401:I401)</f>
        <v>19</v>
      </c>
    </row>
    <row r="402" customFormat="false" ht="14.25" hidden="false" customHeight="false" outlineLevel="0" collapsed="false">
      <c r="A402" s="17" t="n">
        <v>36</v>
      </c>
      <c r="B402" s="108" t="s">
        <v>796</v>
      </c>
      <c r="C402" s="109" t="s">
        <v>797</v>
      </c>
      <c r="D402" s="65"/>
      <c r="E402" s="66"/>
      <c r="F402" s="66"/>
      <c r="G402" s="66" t="n">
        <v>12</v>
      </c>
      <c r="H402" s="66"/>
      <c r="I402" s="66"/>
      <c r="J402" s="23" t="n">
        <f aca="false">SUM(D402:I402)</f>
        <v>12</v>
      </c>
    </row>
    <row r="403" s="32" customFormat="true" ht="13.5" hidden="false" customHeight="false" outlineLevel="0" collapsed="false">
      <c r="A403" s="110" t="n">
        <v>1</v>
      </c>
      <c r="B403" s="39" t="s">
        <v>798</v>
      </c>
      <c r="C403" s="61" t="s">
        <v>799</v>
      </c>
      <c r="D403" s="75"/>
      <c r="E403" s="42"/>
      <c r="F403" s="42"/>
      <c r="G403" s="42"/>
      <c r="H403" s="42"/>
      <c r="I403" s="43"/>
      <c r="J403" s="23" t="n">
        <f aca="false">SUM(D403:I403)</f>
        <v>0</v>
      </c>
    </row>
    <row r="404" customFormat="false" ht="13.5" hidden="false" customHeight="false" outlineLevel="0" collapsed="false">
      <c r="A404" s="17" t="n">
        <v>2</v>
      </c>
      <c r="B404" s="25" t="s">
        <v>800</v>
      </c>
      <c r="C404" s="28" t="s">
        <v>801</v>
      </c>
      <c r="D404" s="31"/>
      <c r="E404" s="21" t="n">
        <v>5</v>
      </c>
      <c r="F404" s="21"/>
      <c r="G404" s="21" t="n">
        <v>17</v>
      </c>
      <c r="H404" s="21" t="n">
        <v>3</v>
      </c>
      <c r="I404" s="30"/>
      <c r="J404" s="23" t="n">
        <f aca="false">SUM(D404:I404)</f>
        <v>25</v>
      </c>
    </row>
    <row r="405" customFormat="false" ht="13.5" hidden="false" customHeight="false" outlineLevel="0" collapsed="false">
      <c r="A405" s="17" t="n">
        <v>3</v>
      </c>
      <c r="B405" s="44" t="s">
        <v>802</v>
      </c>
      <c r="C405" s="26" t="s">
        <v>803</v>
      </c>
      <c r="D405" s="31"/>
      <c r="E405" s="21"/>
      <c r="F405" s="21"/>
      <c r="G405" s="21" t="n">
        <v>5</v>
      </c>
      <c r="H405" s="21" t="n">
        <v>1</v>
      </c>
      <c r="I405" s="22"/>
      <c r="J405" s="23" t="n">
        <f aca="false">SUM(D405:I405)</f>
        <v>6</v>
      </c>
    </row>
    <row r="406" customFormat="false" ht="13.5" hidden="false" customHeight="false" outlineLevel="0" collapsed="false">
      <c r="A406" s="17" t="n">
        <v>4</v>
      </c>
      <c r="B406" s="44" t="s">
        <v>804</v>
      </c>
      <c r="C406" s="28" t="s">
        <v>805</v>
      </c>
      <c r="D406" s="27"/>
      <c r="E406" s="21"/>
      <c r="F406" s="21"/>
      <c r="G406" s="21" t="n">
        <v>32</v>
      </c>
      <c r="H406" s="21"/>
      <c r="I406" s="22"/>
      <c r="J406" s="23" t="n">
        <f aca="false">SUM(D406:I406)</f>
        <v>32</v>
      </c>
    </row>
    <row r="407" s="32" customFormat="true" ht="13.5" hidden="false" customHeight="false" outlineLevel="0" collapsed="false">
      <c r="A407" s="17" t="n">
        <v>5</v>
      </c>
      <c r="B407" s="31" t="s">
        <v>806</v>
      </c>
      <c r="C407" s="33" t="s">
        <v>807</v>
      </c>
      <c r="D407" s="34"/>
      <c r="E407" s="22"/>
      <c r="F407" s="22"/>
      <c r="G407" s="22" t="n">
        <v>2</v>
      </c>
      <c r="H407" s="22"/>
      <c r="I407" s="22"/>
      <c r="J407" s="23" t="n">
        <f aca="false">SUM(D407:I407)</f>
        <v>2</v>
      </c>
    </row>
    <row r="408" s="32" customFormat="true" ht="13.5" hidden="false" customHeight="false" outlineLevel="0" collapsed="false">
      <c r="A408" s="17" t="n">
        <v>6</v>
      </c>
      <c r="B408" s="44" t="s">
        <v>808</v>
      </c>
      <c r="C408" s="26" t="s">
        <v>809</v>
      </c>
      <c r="D408" s="27"/>
      <c r="E408" s="21"/>
      <c r="F408" s="21"/>
      <c r="G408" s="21" t="n">
        <v>13</v>
      </c>
      <c r="H408" s="21"/>
      <c r="I408" s="30"/>
      <c r="J408" s="23" t="n">
        <f aca="false">SUM(D408:I408)</f>
        <v>13</v>
      </c>
    </row>
    <row r="409" s="32" customFormat="true" ht="13.5" hidden="false" customHeight="false" outlineLevel="0" collapsed="false">
      <c r="A409" s="17" t="n">
        <v>7</v>
      </c>
      <c r="B409" s="25" t="s">
        <v>810</v>
      </c>
      <c r="C409" s="26" t="s">
        <v>811</v>
      </c>
      <c r="D409" s="27"/>
      <c r="E409" s="21"/>
      <c r="F409" s="21"/>
      <c r="G409" s="21" t="n">
        <v>1</v>
      </c>
      <c r="H409" s="21"/>
      <c r="I409" s="30"/>
      <c r="J409" s="23" t="n">
        <f aca="false">SUM(D409:I409)</f>
        <v>1</v>
      </c>
    </row>
    <row r="410" s="32" customFormat="true" ht="13.5" hidden="false" customHeight="true" outlineLevel="0" collapsed="false">
      <c r="A410" s="17" t="n">
        <v>8</v>
      </c>
      <c r="B410" s="31" t="s">
        <v>812</v>
      </c>
      <c r="C410" s="33" t="s">
        <v>813</v>
      </c>
      <c r="D410" s="34"/>
      <c r="E410" s="22"/>
      <c r="F410" s="22"/>
      <c r="G410" s="22"/>
      <c r="H410" s="22"/>
      <c r="I410" s="22"/>
      <c r="J410" s="23" t="n">
        <f aca="false">SUM(D410:I410)</f>
        <v>0</v>
      </c>
    </row>
    <row r="411" s="29" customFormat="true" ht="13.5" hidden="false" customHeight="false" outlineLevel="0" collapsed="false">
      <c r="A411" s="17" t="n">
        <v>9</v>
      </c>
      <c r="B411" s="25" t="s">
        <v>814</v>
      </c>
      <c r="C411" s="26" t="s">
        <v>815</v>
      </c>
      <c r="D411" s="27"/>
      <c r="E411" s="21"/>
      <c r="F411" s="21"/>
      <c r="G411" s="21" t="n">
        <v>2</v>
      </c>
      <c r="H411" s="21"/>
      <c r="I411" s="30"/>
      <c r="J411" s="23" t="n">
        <f aca="false">SUM(D411:I411)</f>
        <v>2</v>
      </c>
    </row>
    <row r="412" s="29" customFormat="true" ht="13.5" hidden="false" customHeight="false" outlineLevel="0" collapsed="false">
      <c r="A412" s="17" t="n">
        <v>10</v>
      </c>
      <c r="B412" s="31" t="s">
        <v>816</v>
      </c>
      <c r="C412" s="33" t="s">
        <v>817</v>
      </c>
      <c r="D412" s="34"/>
      <c r="E412" s="22"/>
      <c r="F412" s="22"/>
      <c r="G412" s="22" t="n">
        <v>1</v>
      </c>
      <c r="H412" s="22"/>
      <c r="I412" s="22"/>
      <c r="J412" s="23" t="n">
        <f aca="false">SUM(D412:I412)</f>
        <v>1</v>
      </c>
    </row>
    <row r="413" s="29" customFormat="true" ht="13.5" hidden="false" customHeight="false" outlineLevel="0" collapsed="false">
      <c r="A413" s="17" t="n">
        <v>11</v>
      </c>
      <c r="B413" s="31" t="s">
        <v>818</v>
      </c>
      <c r="C413" s="33" t="s">
        <v>819</v>
      </c>
      <c r="D413" s="34"/>
      <c r="E413" s="22"/>
      <c r="F413" s="22"/>
      <c r="G413" s="22" t="n">
        <v>1</v>
      </c>
      <c r="H413" s="22" t="n">
        <v>2</v>
      </c>
      <c r="I413" s="22"/>
      <c r="J413" s="23" t="n">
        <f aca="false">SUM(D413:I413)</f>
        <v>3</v>
      </c>
    </row>
    <row r="414" customFormat="false" ht="13.5" hidden="false" customHeight="false" outlineLevel="0" collapsed="false">
      <c r="A414" s="17" t="n">
        <v>12</v>
      </c>
      <c r="B414" s="25" t="s">
        <v>820</v>
      </c>
      <c r="C414" s="28" t="s">
        <v>821</v>
      </c>
      <c r="D414" s="31"/>
      <c r="E414" s="21"/>
      <c r="F414" s="21"/>
      <c r="G414" s="21" t="n">
        <v>5</v>
      </c>
      <c r="H414" s="21"/>
      <c r="I414" s="22"/>
      <c r="J414" s="23" t="n">
        <f aca="false">SUM(D414:I414)</f>
        <v>5</v>
      </c>
    </row>
    <row r="415" s="29" customFormat="true" ht="13.5" hidden="false" customHeight="false" outlineLevel="0" collapsed="false">
      <c r="A415" s="17" t="n">
        <v>13</v>
      </c>
      <c r="B415" s="25" t="s">
        <v>822</v>
      </c>
      <c r="C415" s="26" t="s">
        <v>457</v>
      </c>
      <c r="D415" s="27"/>
      <c r="E415" s="21"/>
      <c r="F415" s="21"/>
      <c r="G415" s="21" t="n">
        <v>27</v>
      </c>
      <c r="H415" s="21" t="n">
        <v>5</v>
      </c>
      <c r="I415" s="22"/>
      <c r="J415" s="23" t="n">
        <f aca="false">SUM(D415:I415)</f>
        <v>32</v>
      </c>
    </row>
    <row r="416" s="32" customFormat="true" ht="13.5" hidden="false" customHeight="false" outlineLevel="0" collapsed="false">
      <c r="A416" s="17" t="n">
        <v>14</v>
      </c>
      <c r="B416" s="25" t="s">
        <v>823</v>
      </c>
      <c r="C416" s="28" t="s">
        <v>824</v>
      </c>
      <c r="D416" s="27"/>
      <c r="E416" s="21"/>
      <c r="F416" s="21"/>
      <c r="G416" s="21" t="n">
        <v>1</v>
      </c>
      <c r="H416" s="21"/>
      <c r="I416" s="21"/>
      <c r="J416" s="23" t="n">
        <f aca="false">SUM(D416:I416)</f>
        <v>1</v>
      </c>
    </row>
    <row r="417" s="29" customFormat="true" ht="13.5" hidden="false" customHeight="false" outlineLevel="0" collapsed="false">
      <c r="A417" s="17" t="n">
        <v>15</v>
      </c>
      <c r="B417" s="25" t="s">
        <v>825</v>
      </c>
      <c r="C417" s="26" t="s">
        <v>826</v>
      </c>
      <c r="D417" s="27"/>
      <c r="E417" s="21"/>
      <c r="F417" s="21"/>
      <c r="G417" s="21" t="n">
        <v>4</v>
      </c>
      <c r="H417" s="21"/>
      <c r="I417" s="30"/>
      <c r="J417" s="23" t="n">
        <f aca="false">SUM(D417:I417)</f>
        <v>4</v>
      </c>
    </row>
    <row r="418" s="32" customFormat="true" ht="13.5" hidden="false" customHeight="false" outlineLevel="0" collapsed="false">
      <c r="A418" s="17" t="n">
        <v>16</v>
      </c>
      <c r="B418" s="25" t="s">
        <v>827</v>
      </c>
      <c r="C418" s="28" t="s">
        <v>828</v>
      </c>
      <c r="D418" s="31"/>
      <c r="E418" s="21"/>
      <c r="F418" s="21"/>
      <c r="G418" s="21" t="n">
        <v>3</v>
      </c>
      <c r="H418" s="21" t="n">
        <v>1</v>
      </c>
      <c r="I418" s="21"/>
      <c r="J418" s="23" t="n">
        <f aca="false">SUM(D418:I418)</f>
        <v>4</v>
      </c>
    </row>
    <row r="419" customFormat="false" ht="14.25" hidden="false" customHeight="false" outlineLevel="0" collapsed="false">
      <c r="A419" s="111" t="n">
        <v>17</v>
      </c>
      <c r="B419" s="63" t="s">
        <v>829</v>
      </c>
      <c r="C419" s="64" t="s">
        <v>830</v>
      </c>
      <c r="D419" s="65"/>
      <c r="E419" s="66"/>
      <c r="F419" s="66"/>
      <c r="G419" s="66" t="n">
        <v>9</v>
      </c>
      <c r="H419" s="66" t="n">
        <v>1</v>
      </c>
      <c r="I419" s="66"/>
      <c r="J419" s="23" t="n">
        <f aca="false">SUM(D419:I419)</f>
        <v>10</v>
      </c>
    </row>
  </sheetData>
  <mergeCells count="6">
    <mergeCell ref="A1:C1"/>
    <mergeCell ref="B3:C3"/>
    <mergeCell ref="A4:A5"/>
    <mergeCell ref="B4:B5"/>
    <mergeCell ref="C4:C5"/>
    <mergeCell ref="D4:J4"/>
  </mergeCells>
  <conditionalFormatting sqref="J3 J6:J419">
    <cfRule type="cellIs" priority="2" operator="greater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420138888888889" right="0.4" top="0.320138888888889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2" man="true" max="16383" min="0"/>
    <brk id="183" man="true" max="16383" min="0"/>
    <brk id="274" man="true" max="16383" min="0"/>
    <brk id="3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2:24:40Z</dcterms:created>
  <dc:creator>icnxk</dc:creator>
  <dc:description/>
  <dc:language>en-US</dc:language>
  <cp:lastModifiedBy>AAR</cp:lastModifiedBy>
  <cp:lastPrinted>2013-02-27T23:27:20Z</cp:lastPrinted>
  <dcterms:modified xsi:type="dcterms:W3CDTF">2013-05-20T23:17:35Z</dcterms:modified>
  <cp:revision>0</cp:revision>
  <dc:subject/>
  <dc:title/>
</cp:coreProperties>
</file>